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hảo" sheetId="1" state="visible" r:id="rId2"/>
  </sheets>
  <definedNames>
    <definedName function="false" hidden="false" localSheetId="0" name="_xlnm.Print_Titles" vbProcedure="false">'Dự Thả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4">
  <si>
    <t xml:space="preserve">  BẢNG SỐ 5: GIÁ ĐẤT Ở ÁP DỤNG TRONG NĂM 2012 TRÊN ĐỊA BÀN HUYỆN EA KAR </t>
  </si>
  <si>
    <t xml:space="preserve">(Kèm theo Nghị quyết số 25/2011/NQ-HĐND ngày 22 tháng 12 năm 2011 của HĐND tỉnh)</t>
  </si>
  <si>
    <t xml:space="preserve">ĐVT: Đồng/m2</t>
  </si>
  <si>
    <t xml:space="preserve">TT</t>
  </si>
  <si>
    <t xml:space="preserve">TÊN ĐƯỜNG</t>
  </si>
  <si>
    <t xml:space="preserve">ĐOẠN ĐƯỜNG</t>
  </si>
  <si>
    <t xml:space="preserve">Giá năm 2011</t>
  </si>
  <si>
    <t xml:space="preserve">Đề xuất giá năm 2012</t>
  </si>
  <si>
    <t xml:space="preserve">Tăng %</t>
  </si>
  <si>
    <t xml:space="preserve">Lấy tròn</t>
  </si>
  <si>
    <t xml:space="preserve">TCKH</t>
  </si>
  <si>
    <t xml:space="preserve">KTHT</t>
  </si>
  <si>
    <t xml:space="preserve">Thuế</t>
  </si>
  <si>
    <t xml:space="preserve">Ghi chú</t>
  </si>
  <si>
    <t xml:space="preserve">Từ</t>
  </si>
  <si>
    <t xml:space="preserve">Đến</t>
  </si>
  <si>
    <t xml:space="preserve">Giữ nguyên</t>
  </si>
  <si>
    <t xml:space="preserve">Điều chỉnh, bổ sung</t>
  </si>
  <si>
    <t xml:space="preserve">I</t>
  </si>
  <si>
    <t xml:space="preserve">Thị trấn Ea Kar</t>
  </si>
  <si>
    <t xml:space="preserve">Nguyễn Tất Thành</t>
  </si>
  <si>
    <t xml:space="preserve">Cầu 52 (giáp xã Cư Huê, xã Ea Kmút)</t>
  </si>
  <si>
    <t xml:space="preserve">Trần Hưng Đạo</t>
  </si>
  <si>
    <t xml:space="preserve">Hoàng Diệu</t>
  </si>
  <si>
    <t xml:space="preserve">Km 53 (Đường phía Đông chợ)</t>
  </si>
  <si>
    <t xml:space="preserve">Mai Hắc Đế</t>
  </si>
  <si>
    <t xml:space="preserve">Trần Phú</t>
  </si>
  <si>
    <t xml:space="preserve">Hết Uỷ ban dân số gia đình và Trẻ em</t>
  </si>
  <si>
    <t xml:space="preserve">Km 54 + 700 (ranh giới Ea Kar - Ea Đar)</t>
  </si>
  <si>
    <t xml:space="preserve">Quang Trung</t>
  </si>
  <si>
    <t xml:space="preserve">Lý Thường Kiệt</t>
  </si>
  <si>
    <t xml:space="preserve">Nâng cấp 
cải tạo</t>
  </si>
  <si>
    <t xml:space="preserve">Ngã 3 đi đội 6, thôn 1A - xã Cư Ni</t>
  </si>
  <si>
    <t xml:space="preserve">Km 0 + 350 (Ngã 3 đi đội 6, thôn 1A-xã CưNi)</t>
  </si>
  <si>
    <t xml:space="preserve">Bà Triệu</t>
  </si>
  <si>
    <t xml:space="preserve">Hai Bà Trưng</t>
  </si>
  <si>
    <t xml:space="preserve">Hoàng Văn Thụ</t>
  </si>
  <si>
    <t xml:space="preserve">Nguyễn Trãi</t>
  </si>
  <si>
    <t xml:space="preserve">Âu Cơ</t>
  </si>
  <si>
    <t xml:space="preserve">Hết đường</t>
  </si>
  <si>
    <t xml:space="preserve">Đường chợ phía Đông</t>
  </si>
  <si>
    <t xml:space="preserve">Quốc lộ 26</t>
  </si>
  <si>
    <t xml:space="preserve">Lê Thị Hồng Gấm</t>
  </si>
  <si>
    <t xml:space="preserve">Đinh Núp</t>
  </si>
  <si>
    <t xml:space="preserve">Chu Văn An</t>
  </si>
  <si>
    <t xml:space="preserve">Hồ Xuân Hương</t>
  </si>
  <si>
    <t xml:space="preserve">Hết Km1</t>
  </si>
  <si>
    <t xml:space="preserve">Ngã 3 đường đi Buôn Thung cũ</t>
  </si>
  <si>
    <t xml:space="preserve">Y Thuyên Ksơr</t>
  </si>
  <si>
    <t xml:space="preserve">Trần Huy Liệu</t>
  </si>
  <si>
    <t xml:space="preserve">Đường phía Nam Hoa viên</t>
  </si>
  <si>
    <t xml:space="preserve">Trần Thánh Tông</t>
  </si>
  <si>
    <t xml:space="preserve">Lạc Long Quân</t>
  </si>
  <si>
    <t xml:space="preserve">Trần Bình Trọng</t>
  </si>
  <si>
    <t xml:space="preserve">Ngô Gia Tự</t>
  </si>
  <si>
    <t xml:space="preserve">Cống thoát nước ở phía Nam nhà máy nước đá</t>
  </si>
  <si>
    <t xml:space="preserve">Phạm Ngũ Lão</t>
  </si>
  <si>
    <t xml:space="preserve">Nguyễn Văn Cừ</t>
  </si>
  <si>
    <t xml:space="preserve">Giáp đập Nông trường 720</t>
  </si>
  <si>
    <t xml:space="preserve">Nguyễn Bỉnh Khiêm</t>
  </si>
  <si>
    <t xml:space="preserve">Đầu đường</t>
  </si>
  <si>
    <t xml:space="preserve">Cao Bá Quát</t>
  </si>
  <si>
    <t xml:space="preserve">Nguyễn Thái Học</t>
  </si>
  <si>
    <t xml:space="preserve">Nguyễn Tri Phương</t>
  </si>
  <si>
    <t xml:space="preserve">Mạc Thị Bưởi</t>
  </si>
  <si>
    <t xml:space="preserve">Đường vành đai (nhà ông Kiền)</t>
  </si>
  <si>
    <t xml:space="preserve">Đường vành đai bờ hồ (nhà ông Đôi)</t>
  </si>
  <si>
    <t xml:space="preserve">Trần Nhân Tông</t>
  </si>
  <si>
    <t xml:space="preserve">Khu dân cư tổ dân phố 2A + 2B</t>
  </si>
  <si>
    <t xml:space="preserve">Khu dân cư tổ dân phố 3A + 3B</t>
  </si>
  <si>
    <t xml:space="preserve">Nguyễn Thị Minh Khai</t>
  </si>
  <si>
    <t xml:space="preserve">Nhà sinh hoạt văn hóa cộng đồng 3 buôn</t>
  </si>
  <si>
    <t xml:space="preserve">Điều chỉnh giảm do tách đoạn</t>
  </si>
  <si>
    <t xml:space="preserve">Lê Quý Đôn</t>
  </si>
  <si>
    <t xml:space="preserve">Lê Hồng Phong</t>
  </si>
  <si>
    <t xml:space="preserve">Ngô Quyền</t>
  </si>
  <si>
    <t xml:space="preserve">Y Ngông</t>
  </si>
  <si>
    <t xml:space="preserve">Mạc Đĩnh Chi</t>
  </si>
  <si>
    <t xml:space="preserve">Lê Thị Hồng gấm</t>
  </si>
  <si>
    <t xml:space="preserve">Hòang Văn Thụ</t>
  </si>
  <si>
    <t xml:space="preserve">Đường xuyên qua Trần Quang Khải</t>
  </si>
  <si>
    <t xml:space="preserve">Hết ranh giới đất trường TH Ngô Thì  hậm</t>
  </si>
  <si>
    <t xml:space="preserve">Hết ranh giới đất trường tiểu học Ngô Thì Nhậm</t>
  </si>
  <si>
    <t xml:space="preserve">Lê Lợi</t>
  </si>
  <si>
    <t xml:space="preserve">Trần Quang Khải</t>
  </si>
  <si>
    <t xml:space="preserve">Hết ranh giới đất Hội trường tổ dân phố 4</t>
  </si>
  <si>
    <t xml:space="preserve">Nguyễn Du</t>
  </si>
  <si>
    <t xml:space="preserve">Các đường nội thị chưa có tên đường khu vực phía Bắc (đã đầu tư cơ sở hạ tầng)</t>
  </si>
  <si>
    <t xml:space="preserve">Đường có mặt cắt 23 m</t>
  </si>
  <si>
    <t xml:space="preserve">Đường có mặt cắt 17 m</t>
  </si>
  <si>
    <t xml:space="preserve">Đường có mặt cắt 13 m</t>
  </si>
  <si>
    <t xml:space="preserve">Đường có mặt cắt 10 m</t>
  </si>
  <si>
    <t xml:space="preserve">Các đường nội thị chưa có tên đường khu vực phía Nam</t>
  </si>
  <si>
    <t xml:space="preserve">Điều chỉnh giảm do chưa đầu tư cơ sở hạ tầng </t>
  </si>
  <si>
    <t xml:space="preserve">Khu dân cư 6 buôn đồng bào dân tộc</t>
  </si>
  <si>
    <t xml:space="preserve">Khu dân cư suối cạn thuộc tổ dân phố 4</t>
  </si>
  <si>
    <t xml:space="preserve">Ngã 3 nghĩa địa</t>
  </si>
  <si>
    <t xml:space="preserve">Giáp khối 8, khối 9</t>
  </si>
  <si>
    <t xml:space="preserve">Khu dân cư tổ dân phố 1, 4, 5</t>
  </si>
  <si>
    <t xml:space="preserve">Khu dân cư còn lại khác</t>
  </si>
  <si>
    <t xml:space="preserve">II</t>
  </si>
  <si>
    <t xml:space="preserve">Thị trấn Ea Knốp</t>
  </si>
  <si>
    <t xml:space="preserve">Ranh giới Ea Đar - Ea Knốp</t>
  </si>
  <si>
    <t xml:space="preserve">Km 62 + 700 (Đường vào Bãi vàng)</t>
  </si>
  <si>
    <t xml:space="preserve">Điều chỉnh cho phù hợp với quy hoạch</t>
  </si>
  <si>
    <t xml:space="preserve">Km 63</t>
  </si>
  <si>
    <t xml:space="preserve">Km 63 + 400 (Quán bà Mười)</t>
  </si>
  <si>
    <t xml:space="preserve">Đường vào khối 3 (Nhà ông Hoan)</t>
  </si>
  <si>
    <t xml:space="preserve">Hết Công viên 22 - 12</t>
  </si>
  <si>
    <t xml:space="preserve">Km 64</t>
  </si>
  <si>
    <t xml:space="preserve">Km 64 + 760 (Đường vào kho D.19 cũ)</t>
  </si>
  <si>
    <t xml:space="preserve">Ranh giới Ea Knốp - Ea Tih</t>
  </si>
  <si>
    <t xml:space="preserve">Đường bùng binh</t>
  </si>
  <si>
    <t xml:space="preserve">Ngã 3 Quốc lộ 26</t>
  </si>
  <si>
    <t xml:space="preserve">Đường đi xã Cư Yang</t>
  </si>
  <si>
    <t xml:space="preserve">Đường vào Cư Yang</t>
  </si>
  <si>
    <t xml:space="preserve">Km0, Ngã 3 Quốc lộ 26</t>
  </si>
  <si>
    <t xml:space="preserve">Đường bùng binh (Cổng TTVH 333)</t>
  </si>
  <si>
    <t xml:space="preserve">Km0 + 650 (Đường vào Nhà máy đường)</t>
  </si>
  <si>
    <t xml:space="preserve">Đường vào cơ khí cũ</t>
  </si>
  <si>
    <t xml:space="preserve">Đập nước</t>
  </si>
  <si>
    <t xml:space="preserve">Cổng văn hóa thôn 6B</t>
  </si>
  <si>
    <t xml:space="preserve">Hết ranh giới đất Trường tiểu học Kim Đồng</t>
  </si>
  <si>
    <t xml:space="preserve">Ranh giới Ea Knốp - Ea Pal</t>
  </si>
  <si>
    <t xml:space="preserve">Đường 30 - 4</t>
  </si>
  <si>
    <t xml:space="preserve">Km 0, ngã 3 Quốc lộ 26</t>
  </si>
  <si>
    <t xml:space="preserve">Đường phía Bắc chợ Bình Minh</t>
  </si>
  <si>
    <t xml:space="preserve">Đập số 01</t>
  </si>
  <si>
    <t xml:space="preserve">Đường phía Tây chợ</t>
  </si>
  <si>
    <t xml:space="preserve">Đường phía Bắc chợ</t>
  </si>
  <si>
    <t xml:space="preserve">Khu dân cư khối 1, 3, 8, 12</t>
  </si>
  <si>
    <t xml:space="preserve">Khu dân cư khối 2, 4A, 4B, 11 và 13</t>
  </si>
  <si>
    <t xml:space="preserve">Khu dân cư các khối còn lại trong thị trấn</t>
  </si>
  <si>
    <t xml:space="preserve">III</t>
  </si>
  <si>
    <t xml:space="preserve">Xã Ea Đar</t>
  </si>
  <si>
    <t xml:space="preserve">Km 54 + 700 ranh giới Ea Đar - Ea Kar</t>
  </si>
  <si>
    <t xml:space="preserve">Km 55 + 554 (Ngã tư hai buôn)</t>
  </si>
  <si>
    <t xml:space="preserve">Ngã 3 đường vào vùng cà phê 30 ha</t>
  </si>
  <si>
    <t xml:space="preserve">Km 57</t>
  </si>
  <si>
    <t xml:space="preserve">Điều chỉnh cho phù hợp </t>
  </si>
  <si>
    <t xml:space="preserve">Ngã 3 đường đi thôn 10</t>
  </si>
  <si>
    <t xml:space="preserve">Cổng trường Dân tộc nội trú</t>
  </si>
  <si>
    <t xml:space="preserve">Đường phía Đông chợ</t>
  </si>
  <si>
    <t xml:space="preserve">Km 60 (Ngã 3 thôn Hữu Nghị)</t>
  </si>
  <si>
    <t xml:space="preserve">Điều chỉnh cho phù hợp</t>
  </si>
  <si>
    <t xml:space="preserve">Đường đi xã Ea Sô</t>
  </si>
  <si>
    <t xml:space="preserve">Sông Krông Năng</t>
  </si>
  <si>
    <t xml:space="preserve">Khu dân cư buôn Sưk và buôn Tơng Sinh</t>
  </si>
  <si>
    <t xml:space="preserve">Điều chỉnh do điều chỉnh quy hoạch</t>
  </si>
  <si>
    <t xml:space="preserve">Khu dân cư thôn 5</t>
  </si>
  <si>
    <t xml:space="preserve">Khu dân cư thôn 7 và thôn 14</t>
  </si>
  <si>
    <t xml:space="preserve">Khu dân cư thôn 9 và thôn 10</t>
  </si>
  <si>
    <t xml:space="preserve">Khu dân cư thôn 3, 4, 13, 16</t>
  </si>
  <si>
    <t xml:space="preserve">Khu dân cư còn lại khác (thôn 1, 2, 6, 8, 11, 12, 15, Hữu Nghị)</t>
  </si>
  <si>
    <t xml:space="preserve">IV</t>
  </si>
  <si>
    <t xml:space="preserve">Xã Cư Ni</t>
  </si>
  <si>
    <t xml:space="preserve">Đường liên xã Cư Ni - Ea Ô</t>
  </si>
  <si>
    <t xml:space="preserve">Km 0 + 960 (Ranh giới xã Cư Ni - Ea Kar)</t>
  </si>
  <si>
    <t xml:space="preserve">Đầu tư cơ sở hạ tầng mới</t>
  </si>
  <si>
    <t xml:space="preserve">Km 2 (Nhà VHSH cộng đồng 3 buôn)</t>
  </si>
  <si>
    <t xml:space="preserve">Km 2 (Nhà sinh hoạt văn hóa cộng đồng 3 buôn)</t>
  </si>
  <si>
    <t xml:space="preserve">Hết chợ xã Cư Ni</t>
  </si>
  <si>
    <t xml:space="preserve">Km 2 + 850 (Ngã 3 vào đội 8 NT 720)</t>
  </si>
  <si>
    <t xml:space="preserve">Hết nghĩa địa thôn 4 - xã Cư Ni</t>
  </si>
  <si>
    <t xml:space="preserve">Hết nghĩa địa xã Cư Ni</t>
  </si>
  <si>
    <t xml:space="preserve">Đường vào trường Nguyễn Bỉnh Khiêm</t>
  </si>
  <si>
    <t xml:space="preserve">Đường vào Trạm Y tế NT 721</t>
  </si>
  <si>
    <t xml:space="preserve">Cầu Ea Ô (Giáp xã Ea Ô)</t>
  </si>
  <si>
    <t xml:space="preserve">Đường vào đội 6, thôn 1A</t>
  </si>
  <si>
    <t xml:space="preserve">Đường Quang Trung</t>
  </si>
  <si>
    <t xml:space="preserve">Hết nhà ông Hùng</t>
  </si>
  <si>
    <t xml:space="preserve">Chia đoạn</t>
  </si>
  <si>
    <t xml:space="preserve">Đường thôn 4</t>
  </si>
  <si>
    <t xml:space="preserve">Đường Ngô Gia Tự</t>
  </si>
  <si>
    <t xml:space="preserve">Ngã 4 cổng đoàn NT 720</t>
  </si>
  <si>
    <t xml:space="preserve">Ngã 4 sân kho đội 7 NT 720</t>
  </si>
  <si>
    <t xml:space="preserve">Đường liên xã Cư Ni - Ea Pal</t>
  </si>
  <si>
    <t xml:space="preserve">Ngã 4 cổng Văn hóa thôn 7</t>
  </si>
  <si>
    <t xml:space="preserve">Ngã 3 vào thôn Quảng Cư 1A</t>
  </si>
  <si>
    <t xml:space="preserve">Đường vào đập Ea Ô thượng</t>
  </si>
  <si>
    <t xml:space="preserve">Hết Sình lúa (nhà ông Nguyễn Hữu Táo)</t>
  </si>
  <si>
    <t xml:space="preserve">Ngã 4 Ea Pal</t>
  </si>
  <si>
    <t xml:space="preserve">Đường liên xã Cư Ni</t>
  </si>
  <si>
    <t xml:space="preserve">Ranh giới Cư Ni - Ea Knốp</t>
  </si>
  <si>
    <t xml:space="preserve">Ngã 3 nhà ông Sóc</t>
  </si>
  <si>
    <t xml:space="preserve">Đường liên thôn</t>
  </si>
  <si>
    <t xml:space="preserve">Hết nhà ông Hải (Thi hành án)</t>
  </si>
  <si>
    <t xml:space="preserve">Đầu tư cơ sở hạ tầng (làm đường 1 chiều)</t>
  </si>
  <si>
    <t xml:space="preserve">Ngã 3 đường Trần Hưng Đạo + Trần Huy Liệu</t>
  </si>
  <si>
    <t xml:space="preserve">Khu dân cư thôn 5 + 6</t>
  </si>
  <si>
    <t xml:space="preserve">Khu dân cư thôn 1A, 1B, 2, 3, 4</t>
  </si>
  <si>
    <t xml:space="preserve">Khu dân cư 3 Buôn</t>
  </si>
  <si>
    <t xml:space="preserve">Khu dân cư thôn 7, 8, 9, Quảng Cư 1, Quảng Cư 2, Ea Sinh 1, Ea Sinh 2</t>
  </si>
  <si>
    <t xml:space="preserve">Khu dân cư thôn 11, 12</t>
  </si>
  <si>
    <t xml:space="preserve">Khu dân cư còn lại</t>
  </si>
  <si>
    <t xml:space="preserve">V</t>
  </si>
  <si>
    <t xml:space="preserve">Xã Ea Kmút</t>
  </si>
  <si>
    <t xml:space="preserve">Cầu 50</t>
  </si>
  <si>
    <t xml:space="preserve">Ngã 3 đường đi thôn Ninh Thanh - xã Ea Kmút</t>
  </si>
  <si>
    <t xml:space="preserve">Điều chỉnh cho phù hợp với giáp ranh thị trấn Ea Kar</t>
  </si>
  <si>
    <t xml:space="preserve">Ngã 3 đường đi thôn Tứ Lộc - xã Cư Huê</t>
  </si>
  <si>
    <t xml:space="preserve">Hết nghĩa trang liệt sỹ huyện</t>
  </si>
  <si>
    <t xml:space="preserve">Hết nghĩa trang Liệt sỹ huyện</t>
  </si>
  <si>
    <t xml:space="preserve">Cầu 52</t>
  </si>
  <si>
    <t xml:space="preserve">Đường Liên thôn đi Ninh Thanh</t>
  </si>
  <si>
    <t xml:space="preserve">Ngã 4 trạm xá xã Ea Kmút</t>
  </si>
  <si>
    <t xml:space="preserve">Ngã tư trạm xá xã Ea Kmút</t>
  </si>
  <si>
    <t xml:space="preserve">Hết ranh giới đất UBND xã</t>
  </si>
  <si>
    <t xml:space="preserve">Khu dân cư thôn Chư Cúc, Đoàn Kết</t>
  </si>
  <si>
    <t xml:space="preserve">Khu dân cư buôn Gà</t>
  </si>
  <si>
    <t xml:space="preserve">Khu dân cư thôn Ninh Thanh 1, thôn Ninh Thanh 2, thôn 12</t>
  </si>
  <si>
    <t xml:space="preserve">VI</t>
  </si>
  <si>
    <t xml:space="preserve">Xã Cư Huê</t>
  </si>
  <si>
    <t xml:space="preserve">Ngã 3 đường đi thôn Ninh thanh - xã Ea Kmút</t>
  </si>
  <si>
    <t xml:space="preserve">Nghĩa trang Liệt sỹ huyện</t>
  </si>
  <si>
    <t xml:space="preserve">Đường liên thôn đi Tứ Lộc</t>
  </si>
  <si>
    <t xml:space="preserve">Km1</t>
  </si>
  <si>
    <t xml:space="preserve">Hết ranh giới đất trường THCS Nguyễn Đình Chiểu</t>
  </si>
  <si>
    <t xml:space="preserve">Hết ranh giới đất trường Tiểu học Ngô Quyền</t>
  </si>
  <si>
    <t xml:space="preserve">Khu dân cư thôn Cư An, An Cư</t>
  </si>
  <si>
    <t xml:space="preserve">Khu dân cư 6 buôn đông bào dân tộc</t>
  </si>
  <si>
    <t xml:space="preserve">Khu dân cư thôn Hợp Thành, Cư Nghĩa</t>
  </si>
  <si>
    <t xml:space="preserve">VII</t>
  </si>
  <si>
    <t xml:space="preserve">Xã Ea Tih</t>
  </si>
  <si>
    <t xml:space="preserve">Km 67 + 700 (Nhà ông Bảy Tuấn)</t>
  </si>
  <si>
    <t xml:space="preserve">Km 68 + 300</t>
  </si>
  <si>
    <t xml:space="preserve">Km 69 + 400</t>
  </si>
  <si>
    <t xml:space="preserve">Ranh giới huyện Ea Kar - Ma Đ’rắk</t>
  </si>
  <si>
    <t xml:space="preserve">Đường Liên xã đi Ea Pal</t>
  </si>
  <si>
    <t xml:space="preserve">Km 0 Quốc lộ 26</t>
  </si>
  <si>
    <t xml:space="preserve">Hết ranh giới đất trường Tô Hiệu</t>
  </si>
  <si>
    <t xml:space="preserve">Ranh giới xã Ea Pal</t>
  </si>
  <si>
    <t xml:space="preserve">Đường liên xã đi Ea Sô</t>
  </si>
  <si>
    <t xml:space="preserve">Km 0, Quốc lộ 26</t>
  </si>
  <si>
    <t xml:space="preserve">Ngã 3 trạm điện (thôn An Bình)</t>
  </si>
  <si>
    <t xml:space="preserve">Hết nhà ông Thịnh</t>
  </si>
  <si>
    <t xml:space="preserve">Khu dân cư thôn Trung Tâm, Trung An, Trung Hòa</t>
  </si>
  <si>
    <t xml:space="preserve">Khu dân cư thôn Đoàn Kết 1, Đoàn Kết 2, Quyết Thắng 1, Quyết Thắng 2, An Bình</t>
  </si>
  <si>
    <t xml:space="preserve">Khu dân cư buôn Ea Knốp</t>
  </si>
  <si>
    <t xml:space="preserve">Đầu tư cơ sở hạ tầng</t>
  </si>
  <si>
    <t xml:space="preserve">VIII</t>
  </si>
  <si>
    <t xml:space="preserve">Xã Ea Ô</t>
  </si>
  <si>
    <t xml:space="preserve">Cầu Ea Ô</t>
  </si>
  <si>
    <t xml:space="preserve">Ngã 3 Nông trường 716</t>
  </si>
  <si>
    <t xml:space="preserve">Từ nhà bà Chỉ</t>
  </si>
  <si>
    <t xml:space="preserve">Nghĩa địa thôn 23 - xã Cư Ni</t>
  </si>
  <si>
    <t xml:space="preserve">Đường liên xã Ea Ô - NT718</t>
  </si>
  <si>
    <t xml:space="preserve">Ngã 3 cây xăng NT 716</t>
  </si>
  <si>
    <t xml:space="preserve">Đầu ranh giới đất Hội trường thôn 14</t>
  </si>
  <si>
    <t xml:space="preserve">Giáp xã Vụ Bổn</t>
  </si>
  <si>
    <t xml:space="preserve">Đường liên xã Ea Ô - Ea Pal</t>
  </si>
  <si>
    <t xml:space="preserve">Hết ranh giới đất UBND xã Ea Ô</t>
  </si>
  <si>
    <t xml:space="preserve">Ngã 3 Lò gạch</t>
  </si>
  <si>
    <t xml:space="preserve">Ngã 3 ông Sóc</t>
  </si>
  <si>
    <t xml:space="preserve">Khu dân cư Trung tâm xã</t>
  </si>
  <si>
    <t xml:space="preserve">Đường liên xã Ea Ô - Cư Elang</t>
  </si>
  <si>
    <t xml:space="preserve">Cầu qua sông Krông Pắk</t>
  </si>
  <si>
    <t xml:space="preserve">Giáp xã Cư Elang</t>
  </si>
  <si>
    <t xml:space="preserve">Cầu thôn 4, thôn 6B</t>
  </si>
  <si>
    <t xml:space="preserve">Giáp thôn 6C - xã Cư Elang</t>
  </si>
  <si>
    <t xml:space="preserve">Tách khu vực mới</t>
  </si>
  <si>
    <t xml:space="preserve">Đường liên xã Ea Ô - Ea Kmút</t>
  </si>
  <si>
    <t xml:space="preserve">Ngã 3 ông Hành</t>
  </si>
  <si>
    <t xml:space="preserve">Cầu Ea Ô Ea Kmút</t>
  </si>
  <si>
    <t xml:space="preserve">Khu dân cư thôn 8 và thôn 12</t>
  </si>
  <si>
    <t xml:space="preserve">IX</t>
  </si>
  <si>
    <t xml:space="preserve">Xã Xuân Phú</t>
  </si>
  <si>
    <t xml:space="preserve">Tỉnh lộ 19A</t>
  </si>
  <si>
    <t xml:space="preserve">Giáp thị trấn Ea Kar</t>
  </si>
  <si>
    <t xml:space="preserve">Ủy ban nhân dân xã</t>
  </si>
  <si>
    <t xml:space="preserve">Đường đi vùng dự án cao su NT 720</t>
  </si>
  <si>
    <t xml:space="preserve">Ranh giới Ea Kar - Krông Năng</t>
  </si>
  <si>
    <t xml:space="preserve">Giáp sông Krông Năng</t>
  </si>
  <si>
    <t xml:space="preserve">Cầu Ea Tao</t>
  </si>
  <si>
    <t xml:space="preserve">Cầu Ea Trol</t>
  </si>
  <si>
    <t xml:space="preserve">Điều chỉnh giảm do chia đoạn</t>
  </si>
  <si>
    <t xml:space="preserve">Đường liên xã</t>
  </si>
  <si>
    <t xml:space="preserve">Giáp tỉnh lộ 19A</t>
  </si>
  <si>
    <t xml:space="preserve">Hết ranh giới thôn 5</t>
  </si>
  <si>
    <t xml:space="preserve">Ngã 3 đi đập Ea Ruôi</t>
  </si>
  <si>
    <t xml:space="preserve">Ngã 3 thôn Hàm Long</t>
  </si>
  <si>
    <t xml:space="preserve">Giáp xã Ea Đăr - Krông Năng</t>
  </si>
  <si>
    <t xml:space="preserve">Khu dân cư thôn 3, 4, 5</t>
  </si>
  <si>
    <t xml:space="preserve">Khu dân cư thôn 1, 2, 6, 7</t>
  </si>
  <si>
    <t xml:space="preserve">Khu dân cư thôn Hàm Long, Cao Sơn, Trung Nguyên, Hạ Điền, Thanh Phong, Thanh Ba</t>
  </si>
  <si>
    <t xml:space="preserve">Khu dân cư thôn Suối Cát, Trung Hoà</t>
  </si>
  <si>
    <t xml:space="preserve">X</t>
  </si>
  <si>
    <t xml:space="preserve">Xã Ea Pal</t>
  </si>
  <si>
    <t xml:space="preserve">Đường liên xã Ea Knốp - Ea Pal</t>
  </si>
  <si>
    <t xml:space="preserve">Ngã tư 714</t>
  </si>
  <si>
    <t xml:space="preserve">Ngã ba 714</t>
  </si>
  <si>
    <t xml:space="preserve">Hết ranh giới đất Trụ sở Nông trường 714 cũ</t>
  </si>
  <si>
    <t xml:space="preserve">Hết ranh giới đất Trạm xá Nông trường 714</t>
  </si>
  <si>
    <t xml:space="preserve">Cầu Thống Nhất</t>
  </si>
  <si>
    <t xml:space="preserve">Ranh giới Ea Pal - Cư Yang</t>
  </si>
  <si>
    <t xml:space="preserve">Đường liên xã Ea Tih - Ea Pal</t>
  </si>
  <si>
    <t xml:space="preserve">Đường liên xã Ea Pal Cư Yang</t>
  </si>
  <si>
    <t xml:space="preserve">Đập 714</t>
  </si>
  <si>
    <t xml:space="preserve">Giáp đường Ea Tih - Ea Pal</t>
  </si>
  <si>
    <t xml:space="preserve">Khu dân cư thôn 12, 13</t>
  </si>
  <si>
    <t xml:space="preserve">XI</t>
  </si>
  <si>
    <t xml:space="preserve">Xã Cư Yang</t>
  </si>
  <si>
    <t xml:space="preserve">Đường liên xã Ea Pal - Cư Yang</t>
  </si>
  <si>
    <t xml:space="preserve">Cầu C13</t>
  </si>
  <si>
    <t xml:space="preserve">Cầu C 13</t>
  </si>
  <si>
    <t xml:space="preserve">Hết ranh giới đất Trạm xá xã Cư Yang</t>
  </si>
  <si>
    <t xml:space="preserve">Cầu thôn 6</t>
  </si>
  <si>
    <t xml:space="preserve">Cầu thôn 9</t>
  </si>
  <si>
    <t xml:space="preserve">Ngã 3 thôn 9 (đi M'Đrắ k)</t>
  </si>
  <si>
    <t xml:space="preserve">Hết thôn 14</t>
  </si>
  <si>
    <t xml:space="preserve">Khu dân cư trung tâm xã</t>
  </si>
  <si>
    <t xml:space="preserve">XII</t>
  </si>
  <si>
    <t xml:space="preserve">Xã Ea Sar</t>
  </si>
  <si>
    <t xml:space="preserve">Đường tỉnh lộ 11</t>
  </si>
  <si>
    <t xml:space="preserve">Cầu sông Krông Năng</t>
  </si>
  <si>
    <t xml:space="preserve">Ngã 3 đi thôn 10</t>
  </si>
  <si>
    <t xml:space="preserve">Hết ranh giới đất Trường La Văn Cầu</t>
  </si>
  <si>
    <t xml:space="preserve">Hết ranh giới đất Trạm xá xã</t>
  </si>
  <si>
    <t xml:space="preserve">Ngã 3 đường vào hồ Bằng Lăng</t>
  </si>
  <si>
    <t xml:space="preserve">Ranh giới Ea Sô - Ea Sar</t>
  </si>
  <si>
    <t xml:space="preserve">Giáp ranh nhà ông Trúc</t>
  </si>
  <si>
    <t xml:space="preserve">Từ đất nhà ông Trúc</t>
  </si>
  <si>
    <t xml:space="preserve">Hết ranh giới Ea Sar - Ea Đá</t>
  </si>
  <si>
    <t xml:space="preserve">XIII</t>
  </si>
  <si>
    <t xml:space="preserve">Xã Ea Sô</t>
  </si>
  <si>
    <t xml:space="preserve">Đường đi thôn 6 ranh giới 2 xã Ea Sar, Ea Sô</t>
  </si>
  <si>
    <t xml:space="preserve">Hết ranh giới đất nhà ông Bảy Lý</t>
  </si>
  <si>
    <t xml:space="preserve">Nâng cấp cải tạo</t>
  </si>
  <si>
    <t xml:space="preserve">Hết ranh giới đất Nhà ông Bảy Lý</t>
  </si>
  <si>
    <t xml:space="preserve">Hết ranh giới đất nhà ông Hùng Thuỷ</t>
  </si>
  <si>
    <t xml:space="preserve">Hết ranh giới đất nhà ông Nhàn</t>
  </si>
  <si>
    <t xml:space="preserve">Đường vào nhà ông Tuấn Bích</t>
  </si>
  <si>
    <t xml:space="preserve">Hết ranh giới đất Phân hiệu 1 trường Huỳnh Thúc Kháng</t>
  </si>
  <si>
    <t xml:space="preserve">Đường vào nhà cũ ông Bảy Dung</t>
  </si>
  <si>
    <t xml:space="preserve">Cấu sông Ea Dah</t>
  </si>
  <si>
    <t xml:space="preserve">Đường 29B mới</t>
  </si>
  <si>
    <t xml:space="preserve">Tỉnh lộ 11 (từ nhà ông Hoà)</t>
  </si>
  <si>
    <t xml:space="preserve">Hết ranh giới đất bà Thiều</t>
  </si>
  <si>
    <t xml:space="preserve">Hết ranh giới đất ông Đờn</t>
  </si>
  <si>
    <t xml:space="preserve">Giáp xã Ea Sar</t>
  </si>
  <si>
    <t xml:space="preserve">XIV</t>
  </si>
  <si>
    <t xml:space="preserve">Xã Cư Bông</t>
  </si>
  <si>
    <t xml:space="preserve">Đường Cư Yang đi Buôn Trưng</t>
  </si>
  <si>
    <t xml:space="preserve">Hết ranh giới đất nhà ông Hoàn</t>
  </si>
  <si>
    <t xml:space="preserve">Hết ranh giới đất Đài tưởng niệm</t>
  </si>
  <si>
    <t xml:space="preserve">Giáp Buôn Trưng</t>
  </si>
  <si>
    <t xml:space="preserve">Ngã 3 nhà ông Hoàn</t>
  </si>
  <si>
    <t xml:space="preserve">Hết ranh giới đất trường tiểu học Lý Thường Kiệt</t>
  </si>
  <si>
    <t xml:space="preserve">XV</t>
  </si>
  <si>
    <t xml:space="preserve">Xã Cư Prông</t>
  </si>
  <si>
    <t xml:space="preserve">Đường liên xã Ea Tih - Cư Prông</t>
  </si>
  <si>
    <t xml:space="preserve">Giáp xã Ea Tih</t>
  </si>
  <si>
    <t xml:space="preserve">Ngã 3 Phước Thành</t>
  </si>
  <si>
    <t xml:space="preserve">Tách đoạn</t>
  </si>
  <si>
    <t xml:space="preserve">Cầu 13 tấn</t>
  </si>
  <si>
    <t xml:space="preserve">Hết ranh giới đất Trạm Y Tế</t>
  </si>
  <si>
    <t xml:space="preserve">Hết thôn 15</t>
  </si>
  <si>
    <t xml:space="preserve">Cầu thôn 10</t>
  </si>
  <si>
    <t xml:space="preserve">Đường liên xã Ea Pal - Cư Prông</t>
  </si>
  <si>
    <t xml:space="preserve">Giáp xã Ea Pal</t>
  </si>
  <si>
    <t xml:space="preserve">Cầu mới</t>
  </si>
  <si>
    <t xml:space="preserve">Giáp đường liên xã Cư Prông</t>
  </si>
  <si>
    <t xml:space="preserve">Đường thôn 6A đi thôn Hạ Long</t>
  </si>
  <si>
    <t xml:space="preserve">Nhà ông Tám</t>
  </si>
  <si>
    <t xml:space="preserve">XVI</t>
  </si>
  <si>
    <t xml:space="preserve">Xã Cư Elang</t>
  </si>
  <si>
    <t xml:space="preserve">Giáp xã Ea Ô</t>
  </si>
  <si>
    <t xml:space="preserve">Ngã ba cây Chay</t>
  </si>
  <si>
    <t xml:space="preserve">Cầu Buôn Ea Rớt</t>
  </si>
  <si>
    <t xml:space="preserve">Ngã ba nhà ông Võ</t>
  </si>
  <si>
    <t xml:space="preserve">Hết ranh giới đất Trạm Kiểm lâm</t>
  </si>
  <si>
    <t xml:space="preserve">Cầu Cháy</t>
  </si>
  <si>
    <t xml:space="preserve">Ngã ba ngầm đá</t>
  </si>
  <si>
    <t xml:space="preserve">Thôn 6A - xã Ea 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1.86"/>
    <col collapsed="false" customWidth="true" hidden="false" outlineLevel="0" max="3" min="3" style="2" width="38.87"/>
    <col collapsed="false" customWidth="true" hidden="false" outlineLevel="0" max="4" min="4" style="2" width="37.87"/>
    <col collapsed="false" customWidth="true" hidden="false" outlineLevel="0" max="5" min="5" style="3" width="9.86"/>
    <col collapsed="false" customWidth="true" hidden="false" outlineLevel="0" max="6" min="6" style="4" width="10.24"/>
    <col collapsed="false" customWidth="true" hidden="false" outlineLevel="0" max="7" min="7" style="3" width="9.49"/>
    <col collapsed="false" customWidth="true" hidden="true" outlineLevel="0" max="9" min="8" style="3" width="11.12"/>
    <col collapsed="false" customWidth="true" hidden="true" outlineLevel="0" max="10" min="10" style="3" width="10.37"/>
    <col collapsed="false" customWidth="false" hidden="true" outlineLevel="0" max="12" min="11" style="3" width="8.99"/>
    <col collapsed="false" customWidth="true" hidden="false" outlineLevel="0" max="13" min="13" style="1" width="10.11"/>
    <col collapsed="false" customWidth="false" hidden="false" outlineLevel="0" max="257" min="14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1" hidden="false" customHeight="true" outlineLevel="0" collapsed="false">
      <c r="A2" s="7"/>
      <c r="B2" s="8" t="s">
        <v>1</v>
      </c>
      <c r="C2" s="8"/>
      <c r="D2" s="8"/>
      <c r="E2" s="8"/>
      <c r="F2" s="8"/>
      <c r="G2" s="7"/>
    </row>
    <row r="3" s="9" customFormat="true" ht="27.75" hidden="false" customHeight="true" outlineLevel="0" collapsed="false">
      <c r="B3" s="1"/>
      <c r="C3" s="1"/>
      <c r="D3" s="1"/>
      <c r="E3" s="10" t="s">
        <v>2</v>
      </c>
      <c r="F3" s="10"/>
      <c r="G3" s="10"/>
      <c r="H3" s="1"/>
      <c r="I3" s="1"/>
      <c r="J3" s="1"/>
      <c r="K3" s="1"/>
      <c r="L3" s="1"/>
    </row>
    <row r="4" s="9" customFormat="tru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3" t="s">
        <v>6</v>
      </c>
      <c r="F4" s="13" t="s">
        <v>7</v>
      </c>
      <c r="G4" s="13"/>
      <c r="H4" s="14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</row>
    <row r="5" customFormat="false" ht="53.25" hidden="false" customHeight="true" outlineLevel="0" collapsed="false">
      <c r="A5" s="11"/>
      <c r="B5" s="12"/>
      <c r="C5" s="17" t="s">
        <v>14</v>
      </c>
      <c r="D5" s="17" t="s">
        <v>15</v>
      </c>
      <c r="E5" s="13"/>
      <c r="F5" s="18" t="s">
        <v>16</v>
      </c>
      <c r="G5" s="18" t="s">
        <v>17</v>
      </c>
      <c r="H5" s="19"/>
      <c r="I5" s="20"/>
      <c r="J5" s="20"/>
      <c r="K5" s="20"/>
      <c r="L5" s="20"/>
      <c r="M5" s="16"/>
      <c r="O5" s="21"/>
    </row>
    <row r="6" s="31" customFormat="true" ht="15.75" hidden="false" customHeight="false" outlineLevel="0" collapsed="false">
      <c r="A6" s="22" t="s">
        <v>18</v>
      </c>
      <c r="B6" s="23" t="s">
        <v>19</v>
      </c>
      <c r="C6" s="24"/>
      <c r="D6" s="24"/>
      <c r="E6" s="25"/>
      <c r="F6" s="26"/>
      <c r="G6" s="27"/>
      <c r="H6" s="28"/>
      <c r="I6" s="29"/>
      <c r="J6" s="29"/>
      <c r="K6" s="29"/>
      <c r="L6" s="29"/>
      <c r="M6" s="30"/>
    </row>
    <row r="7" customFormat="false" ht="15.75" hidden="false" customHeight="false" outlineLevel="0" collapsed="false">
      <c r="A7" s="32" t="n">
        <v>1</v>
      </c>
      <c r="B7" s="33" t="s">
        <v>20</v>
      </c>
      <c r="C7" s="33" t="s">
        <v>21</v>
      </c>
      <c r="D7" s="33" t="s">
        <v>22</v>
      </c>
      <c r="E7" s="34" t="n">
        <v>8000000</v>
      </c>
      <c r="F7" s="35" t="n">
        <f aca="false">IF(G7=0,E7,0)</f>
        <v>8000000</v>
      </c>
      <c r="G7" s="36"/>
      <c r="H7" s="19"/>
      <c r="I7" s="20"/>
      <c r="J7" s="20"/>
      <c r="K7" s="20"/>
      <c r="L7" s="20"/>
      <c r="M7" s="37"/>
    </row>
    <row r="8" customFormat="false" ht="15.75" hidden="false" customHeight="false" outlineLevel="0" collapsed="false">
      <c r="A8" s="32"/>
      <c r="B8" s="33"/>
      <c r="C8" s="33" t="s">
        <v>22</v>
      </c>
      <c r="D8" s="33" t="s">
        <v>23</v>
      </c>
      <c r="E8" s="34" t="n">
        <v>9500000</v>
      </c>
      <c r="F8" s="38" t="n">
        <f aca="false">IF(G8=0,E8,0)</f>
        <v>9500000</v>
      </c>
      <c r="G8" s="34"/>
      <c r="H8" s="19"/>
      <c r="I8" s="20"/>
      <c r="J8" s="20"/>
      <c r="K8" s="20"/>
      <c r="L8" s="20"/>
      <c r="M8" s="37"/>
    </row>
    <row r="9" customFormat="false" ht="17.25" hidden="false" customHeight="true" outlineLevel="0" collapsed="false">
      <c r="A9" s="32"/>
      <c r="B9" s="33"/>
      <c r="C9" s="33" t="s">
        <v>23</v>
      </c>
      <c r="D9" s="33" t="s">
        <v>24</v>
      </c>
      <c r="E9" s="34" t="n">
        <v>11000000</v>
      </c>
      <c r="F9" s="38" t="n">
        <f aca="false">IF(G9=0,E9,0)</f>
        <v>11000000</v>
      </c>
      <c r="G9" s="34"/>
      <c r="H9" s="19"/>
      <c r="I9" s="20"/>
      <c r="J9" s="20"/>
      <c r="K9" s="20"/>
      <c r="L9" s="20"/>
      <c r="M9" s="37"/>
    </row>
    <row r="10" customFormat="false" ht="17.25" hidden="false" customHeight="true" outlineLevel="0" collapsed="false">
      <c r="A10" s="32"/>
      <c r="B10" s="33"/>
      <c r="C10" s="33" t="s">
        <v>24</v>
      </c>
      <c r="D10" s="33" t="s">
        <v>25</v>
      </c>
      <c r="E10" s="34" t="n">
        <v>9500000</v>
      </c>
      <c r="F10" s="38" t="n">
        <f aca="false">IF(G10=0,E10,0)</f>
        <v>9500000</v>
      </c>
      <c r="G10" s="34"/>
      <c r="H10" s="19"/>
      <c r="I10" s="20"/>
      <c r="J10" s="20"/>
      <c r="K10" s="20"/>
      <c r="L10" s="20"/>
      <c r="M10" s="37"/>
    </row>
    <row r="11" customFormat="false" ht="17.25" hidden="false" customHeight="true" outlineLevel="0" collapsed="false">
      <c r="A11" s="32"/>
      <c r="B11" s="33"/>
      <c r="C11" s="33" t="s">
        <v>25</v>
      </c>
      <c r="D11" s="33" t="s">
        <v>26</v>
      </c>
      <c r="E11" s="34" t="n">
        <v>8000000</v>
      </c>
      <c r="F11" s="38" t="n">
        <f aca="false">IF(G11=0,E11,0)</f>
        <v>8000000</v>
      </c>
      <c r="G11" s="34"/>
      <c r="H11" s="19"/>
      <c r="I11" s="20"/>
      <c r="J11" s="20"/>
      <c r="K11" s="20"/>
      <c r="L11" s="20"/>
      <c r="M11" s="37"/>
    </row>
    <row r="12" customFormat="false" ht="17.25" hidden="false" customHeight="true" outlineLevel="0" collapsed="false">
      <c r="A12" s="32"/>
      <c r="B12" s="33"/>
      <c r="C12" s="33" t="s">
        <v>26</v>
      </c>
      <c r="D12" s="33" t="s">
        <v>27</v>
      </c>
      <c r="E12" s="34" t="n">
        <v>5500000</v>
      </c>
      <c r="F12" s="38" t="n">
        <f aca="false">IF(G12=0,E12,0)</f>
        <v>5500000</v>
      </c>
      <c r="G12" s="34"/>
      <c r="H12" s="19"/>
      <c r="I12" s="20"/>
      <c r="J12" s="20"/>
      <c r="K12" s="20"/>
      <c r="L12" s="20"/>
      <c r="M12" s="37"/>
    </row>
    <row r="13" customFormat="false" ht="17.25" hidden="false" customHeight="true" outlineLevel="0" collapsed="false">
      <c r="A13" s="32"/>
      <c r="B13" s="33"/>
      <c r="C13" s="33" t="s">
        <v>27</v>
      </c>
      <c r="D13" s="33" t="s">
        <v>28</v>
      </c>
      <c r="E13" s="34" t="n">
        <v>4000000</v>
      </c>
      <c r="F13" s="38" t="n">
        <f aca="false">IF(G13=0,E13,0)</f>
        <v>4000000</v>
      </c>
      <c r="G13" s="34"/>
      <c r="H13" s="19"/>
      <c r="I13" s="20"/>
      <c r="J13" s="20"/>
      <c r="K13" s="20"/>
      <c r="L13" s="20"/>
      <c r="M13" s="37"/>
    </row>
    <row r="14" customFormat="false" ht="17.25" hidden="false" customHeight="true" outlineLevel="0" collapsed="false">
      <c r="A14" s="32" t="n">
        <v>2</v>
      </c>
      <c r="B14" s="33" t="s">
        <v>29</v>
      </c>
      <c r="C14" s="33" t="s">
        <v>20</v>
      </c>
      <c r="D14" s="33" t="s">
        <v>30</v>
      </c>
      <c r="E14" s="34" t="n">
        <v>7000000</v>
      </c>
      <c r="F14" s="39"/>
      <c r="G14" s="34" t="n">
        <v>7500000</v>
      </c>
      <c r="H14" s="19"/>
      <c r="I14" s="20"/>
      <c r="J14" s="20"/>
      <c r="K14" s="20"/>
      <c r="L14" s="20"/>
      <c r="M14" s="40" t="s">
        <v>31</v>
      </c>
    </row>
    <row r="15" customFormat="false" ht="17.25" hidden="false" customHeight="true" outlineLevel="0" collapsed="false">
      <c r="A15" s="32"/>
      <c r="B15" s="33"/>
      <c r="C15" s="33" t="s">
        <v>30</v>
      </c>
      <c r="D15" s="33" t="s">
        <v>32</v>
      </c>
      <c r="E15" s="34" t="n">
        <v>6000000</v>
      </c>
      <c r="F15" s="39"/>
      <c r="G15" s="34" t="n">
        <v>6500000</v>
      </c>
      <c r="H15" s="19"/>
      <c r="I15" s="20"/>
      <c r="J15" s="20"/>
      <c r="K15" s="20"/>
      <c r="L15" s="20"/>
      <c r="M15" s="40"/>
    </row>
    <row r="16" customFormat="false" ht="17.25" hidden="false" customHeight="true" outlineLevel="0" collapsed="false">
      <c r="A16" s="32"/>
      <c r="B16" s="33"/>
      <c r="C16" s="33" t="s">
        <v>33</v>
      </c>
      <c r="D16" s="33" t="s">
        <v>34</v>
      </c>
      <c r="E16" s="34" t="n">
        <v>3000000</v>
      </c>
      <c r="F16" s="39"/>
      <c r="G16" s="34" t="n">
        <v>4500000</v>
      </c>
      <c r="H16" s="19"/>
      <c r="I16" s="20"/>
      <c r="J16" s="20"/>
      <c r="K16" s="20"/>
      <c r="L16" s="20"/>
      <c r="M16" s="40"/>
    </row>
    <row r="17" customFormat="false" ht="15.75" hidden="false" customHeight="false" outlineLevel="0" collapsed="false">
      <c r="A17" s="32" t="n">
        <v>3</v>
      </c>
      <c r="B17" s="33" t="s">
        <v>23</v>
      </c>
      <c r="C17" s="33" t="s">
        <v>20</v>
      </c>
      <c r="D17" s="33" t="s">
        <v>35</v>
      </c>
      <c r="E17" s="34" t="n">
        <v>7000000</v>
      </c>
      <c r="F17" s="38" t="n">
        <f aca="false">IF(G17=0,E17,0)</f>
        <v>7000000</v>
      </c>
      <c r="G17" s="34"/>
      <c r="H17" s="19"/>
      <c r="I17" s="20"/>
      <c r="J17" s="20"/>
      <c r="K17" s="20"/>
      <c r="L17" s="20"/>
      <c r="M17" s="37"/>
    </row>
    <row r="18" customFormat="false" ht="15.75" hidden="false" customHeight="false" outlineLevel="0" collapsed="false">
      <c r="A18" s="32" t="n">
        <v>4</v>
      </c>
      <c r="B18" s="33" t="s">
        <v>35</v>
      </c>
      <c r="C18" s="33" t="s">
        <v>36</v>
      </c>
      <c r="D18" s="33" t="s">
        <v>37</v>
      </c>
      <c r="E18" s="34" t="n">
        <v>2000000</v>
      </c>
      <c r="F18" s="38" t="n">
        <f aca="false">IF(G18=0,E18,0)</f>
        <v>2000000</v>
      </c>
      <c r="G18" s="34"/>
      <c r="H18" s="19"/>
      <c r="I18" s="20"/>
      <c r="J18" s="20"/>
      <c r="K18" s="20"/>
      <c r="L18" s="20"/>
      <c r="M18" s="37"/>
    </row>
    <row r="19" customFormat="false" ht="15.75" hidden="false" customHeight="false" outlineLevel="0" collapsed="false">
      <c r="A19" s="32"/>
      <c r="B19" s="33"/>
      <c r="C19" s="33" t="s">
        <v>37</v>
      </c>
      <c r="D19" s="33" t="s">
        <v>38</v>
      </c>
      <c r="E19" s="34" t="n">
        <v>3000000</v>
      </c>
      <c r="F19" s="38" t="n">
        <f aca="false">IF(G19=0,E19,0)</f>
        <v>3000000</v>
      </c>
      <c r="G19" s="34"/>
      <c r="H19" s="19"/>
      <c r="I19" s="20"/>
      <c r="J19" s="20"/>
      <c r="K19" s="20"/>
      <c r="L19" s="20"/>
      <c r="M19" s="37"/>
    </row>
    <row r="20" customFormat="false" ht="15.75" hidden="false" customHeight="false" outlineLevel="0" collapsed="false">
      <c r="A20" s="32"/>
      <c r="B20" s="33"/>
      <c r="C20" s="33" t="s">
        <v>38</v>
      </c>
      <c r="D20" s="33" t="s">
        <v>39</v>
      </c>
      <c r="E20" s="34" t="n">
        <v>2000000</v>
      </c>
      <c r="F20" s="38" t="n">
        <f aca="false">IF(G20=0,E20,0)</f>
        <v>2000000</v>
      </c>
      <c r="G20" s="34"/>
      <c r="H20" s="19"/>
      <c r="I20" s="20"/>
      <c r="J20" s="20"/>
      <c r="K20" s="20"/>
      <c r="L20" s="20"/>
      <c r="M20" s="37"/>
    </row>
    <row r="21" customFormat="false" ht="15.75" hidden="false" customHeight="false" outlineLevel="0" collapsed="false">
      <c r="A21" s="32" t="n">
        <v>5</v>
      </c>
      <c r="B21" s="33" t="s">
        <v>40</v>
      </c>
      <c r="C21" s="33" t="s">
        <v>41</v>
      </c>
      <c r="D21" s="33" t="s">
        <v>35</v>
      </c>
      <c r="E21" s="34" t="n">
        <v>7000000</v>
      </c>
      <c r="F21" s="38" t="n">
        <f aca="false">IF(G21=0,E21,0)</f>
        <v>7000000</v>
      </c>
      <c r="G21" s="34"/>
      <c r="H21" s="19"/>
      <c r="I21" s="20"/>
      <c r="J21" s="20"/>
      <c r="K21" s="20"/>
      <c r="L21" s="20"/>
      <c r="M21" s="37"/>
    </row>
    <row r="22" customFormat="false" ht="15.75" hidden="false" customHeight="false" outlineLevel="0" collapsed="false">
      <c r="A22" s="32" t="n">
        <v>6</v>
      </c>
      <c r="B22" s="33" t="s">
        <v>38</v>
      </c>
      <c r="C22" s="33" t="s">
        <v>35</v>
      </c>
      <c r="D22" s="33" t="s">
        <v>42</v>
      </c>
      <c r="E22" s="34" t="n">
        <v>1500000</v>
      </c>
      <c r="F22" s="38" t="n">
        <f aca="false">IF(G22=0,E22,0)</f>
        <v>1500000</v>
      </c>
      <c r="G22" s="34"/>
      <c r="H22" s="19"/>
      <c r="I22" s="20"/>
      <c r="J22" s="20"/>
      <c r="K22" s="20"/>
      <c r="L22" s="20"/>
      <c r="M22" s="37"/>
    </row>
    <row r="23" customFormat="false" ht="15.75" hidden="false" customHeight="false" outlineLevel="0" collapsed="false">
      <c r="A23" s="32"/>
      <c r="B23" s="33"/>
      <c r="C23" s="33" t="s">
        <v>42</v>
      </c>
      <c r="D23" s="33" t="s">
        <v>43</v>
      </c>
      <c r="E23" s="34" t="n">
        <v>1000000</v>
      </c>
      <c r="F23" s="38" t="n">
        <f aca="false">IF(G23=0,E23,0)</f>
        <v>1000000</v>
      </c>
      <c r="G23" s="34"/>
      <c r="H23" s="19"/>
      <c r="I23" s="20"/>
      <c r="J23" s="20"/>
      <c r="K23" s="20"/>
      <c r="L23" s="20"/>
      <c r="M23" s="37"/>
    </row>
    <row r="24" customFormat="false" ht="15.75" hidden="false" customHeight="false" outlineLevel="0" collapsed="false">
      <c r="A24" s="32"/>
      <c r="B24" s="33"/>
      <c r="C24" s="33" t="s">
        <v>43</v>
      </c>
      <c r="D24" s="33" t="s">
        <v>39</v>
      </c>
      <c r="E24" s="34" t="n">
        <v>800000</v>
      </c>
      <c r="F24" s="38" t="n">
        <f aca="false">IF(G24=0,E24,0)</f>
        <v>800000</v>
      </c>
      <c r="G24" s="34"/>
      <c r="H24" s="19"/>
      <c r="I24" s="20"/>
      <c r="J24" s="20"/>
      <c r="K24" s="20"/>
      <c r="L24" s="20"/>
      <c r="M24" s="37"/>
    </row>
    <row r="25" customFormat="false" ht="15.75" hidden="false" customHeight="false" outlineLevel="0" collapsed="false">
      <c r="A25" s="32" t="n">
        <v>7</v>
      </c>
      <c r="B25" s="33" t="s">
        <v>44</v>
      </c>
      <c r="C25" s="33" t="s">
        <v>20</v>
      </c>
      <c r="D25" s="33" t="s">
        <v>35</v>
      </c>
      <c r="E25" s="34" t="n">
        <v>3000000</v>
      </c>
      <c r="F25" s="38" t="n">
        <f aca="false">IF(G25=0,E25,0)</f>
        <v>3000000</v>
      </c>
      <c r="G25" s="34"/>
      <c r="H25" s="19"/>
      <c r="I25" s="20"/>
      <c r="J25" s="20"/>
      <c r="K25" s="20"/>
      <c r="L25" s="20"/>
      <c r="M25" s="37"/>
    </row>
    <row r="26" customFormat="false" ht="15.75" hidden="false" customHeight="false" outlineLevel="0" collapsed="false">
      <c r="A26" s="32" t="n">
        <v>8</v>
      </c>
      <c r="B26" s="33" t="s">
        <v>36</v>
      </c>
      <c r="C26" s="33" t="s">
        <v>20</v>
      </c>
      <c r="D26" s="33" t="s">
        <v>35</v>
      </c>
      <c r="E26" s="34" t="n">
        <v>2500000</v>
      </c>
      <c r="F26" s="38" t="n">
        <f aca="false">IF(G26=0,E26,0)</f>
        <v>2500000</v>
      </c>
      <c r="G26" s="34"/>
      <c r="H26" s="19"/>
      <c r="I26" s="20"/>
      <c r="J26" s="20"/>
      <c r="K26" s="20"/>
      <c r="L26" s="20"/>
      <c r="M26" s="37"/>
    </row>
    <row r="27" customFormat="false" ht="15.75" hidden="false" customHeight="false" outlineLevel="0" collapsed="false">
      <c r="A27" s="32"/>
      <c r="B27" s="33"/>
      <c r="C27" s="33" t="s">
        <v>35</v>
      </c>
      <c r="D27" s="33" t="s">
        <v>42</v>
      </c>
      <c r="E27" s="34" t="n">
        <v>1000000</v>
      </c>
      <c r="F27" s="38" t="n">
        <f aca="false">IF(G27=0,E27,0)</f>
        <v>1000000</v>
      </c>
      <c r="G27" s="34"/>
      <c r="H27" s="19"/>
      <c r="I27" s="20"/>
      <c r="J27" s="20"/>
      <c r="K27" s="20"/>
      <c r="L27" s="20"/>
      <c r="M27" s="37"/>
    </row>
    <row r="28" customFormat="false" ht="15.75" hidden="false" customHeight="false" outlineLevel="0" collapsed="false">
      <c r="A28" s="32" t="n">
        <v>9</v>
      </c>
      <c r="B28" s="33" t="s">
        <v>26</v>
      </c>
      <c r="C28" s="33" t="s">
        <v>20</v>
      </c>
      <c r="D28" s="33" t="s">
        <v>42</v>
      </c>
      <c r="E28" s="34" t="n">
        <v>3500000</v>
      </c>
      <c r="F28" s="38" t="n">
        <f aca="false">IF(G28=0,E28,0)</f>
        <v>3500000</v>
      </c>
      <c r="G28" s="34"/>
      <c r="H28" s="19"/>
      <c r="I28" s="20"/>
      <c r="J28" s="20"/>
      <c r="K28" s="20"/>
      <c r="L28" s="20"/>
      <c r="M28" s="37"/>
    </row>
    <row r="29" customFormat="false" ht="15.75" hidden="false" customHeight="false" outlineLevel="0" collapsed="false">
      <c r="A29" s="32"/>
      <c r="B29" s="33"/>
      <c r="C29" s="33" t="s">
        <v>42</v>
      </c>
      <c r="D29" s="33" t="s">
        <v>45</v>
      </c>
      <c r="E29" s="34" t="n">
        <v>2500000</v>
      </c>
      <c r="F29" s="38" t="n">
        <f aca="false">IF(G29=0,E29,0)</f>
        <v>2500000</v>
      </c>
      <c r="G29" s="34"/>
      <c r="H29" s="19"/>
      <c r="I29" s="20"/>
      <c r="J29" s="20"/>
      <c r="K29" s="20"/>
      <c r="L29" s="20"/>
      <c r="M29" s="37"/>
    </row>
    <row r="30" customFormat="false" ht="15.75" hidden="false" customHeight="false" outlineLevel="0" collapsed="false">
      <c r="A30" s="32"/>
      <c r="B30" s="33"/>
      <c r="C30" s="33" t="s">
        <v>45</v>
      </c>
      <c r="D30" s="33" t="s">
        <v>46</v>
      </c>
      <c r="E30" s="34" t="n">
        <v>1500000</v>
      </c>
      <c r="F30" s="38" t="n">
        <f aca="false">IF(G30=0,E30,0)</f>
        <v>1500000</v>
      </c>
      <c r="G30" s="34"/>
      <c r="H30" s="19"/>
      <c r="I30" s="20"/>
      <c r="J30" s="20"/>
      <c r="K30" s="20"/>
      <c r="L30" s="20"/>
      <c r="M30" s="37"/>
    </row>
    <row r="31" customFormat="false" ht="15.75" hidden="false" customHeight="false" outlineLevel="0" collapsed="false">
      <c r="A31" s="32"/>
      <c r="B31" s="33"/>
      <c r="C31" s="33" t="s">
        <v>46</v>
      </c>
      <c r="D31" s="33" t="s">
        <v>47</v>
      </c>
      <c r="E31" s="34" t="n">
        <v>800000</v>
      </c>
      <c r="F31" s="38" t="n">
        <f aca="false">IF(G31=0,E31,0)</f>
        <v>800000</v>
      </c>
      <c r="G31" s="34"/>
      <c r="H31" s="19"/>
      <c r="I31" s="20"/>
      <c r="J31" s="20"/>
      <c r="K31" s="20"/>
      <c r="L31" s="20"/>
      <c r="M31" s="37"/>
    </row>
    <row r="32" customFormat="false" ht="15.75" hidden="false" customHeight="false" outlineLevel="0" collapsed="false">
      <c r="A32" s="32" t="n">
        <v>10</v>
      </c>
      <c r="B32" s="33" t="s">
        <v>22</v>
      </c>
      <c r="C32" s="33" t="s">
        <v>20</v>
      </c>
      <c r="D32" s="33" t="s">
        <v>48</v>
      </c>
      <c r="E32" s="34" t="n">
        <v>6000000</v>
      </c>
      <c r="F32" s="38" t="n">
        <f aca="false">IF(G32=0,E32,0)</f>
        <v>6000000</v>
      </c>
      <c r="G32" s="34"/>
      <c r="H32" s="19"/>
      <c r="I32" s="20"/>
      <c r="J32" s="20"/>
      <c r="K32" s="20"/>
      <c r="L32" s="20"/>
      <c r="M32" s="37"/>
    </row>
    <row r="33" customFormat="false" ht="15.75" hidden="false" customHeight="false" outlineLevel="0" collapsed="false">
      <c r="A33" s="32"/>
      <c r="B33" s="33"/>
      <c r="C33" s="33" t="s">
        <v>48</v>
      </c>
      <c r="D33" s="33" t="s">
        <v>49</v>
      </c>
      <c r="E33" s="34" t="n">
        <v>2500000</v>
      </c>
      <c r="F33" s="38" t="n">
        <f aca="false">IF(G33=0,E33,0)</f>
        <v>2500000</v>
      </c>
      <c r="G33" s="34"/>
      <c r="H33" s="19"/>
      <c r="I33" s="20"/>
      <c r="J33" s="20"/>
      <c r="K33" s="20"/>
      <c r="L33" s="20"/>
      <c r="M33" s="37"/>
    </row>
    <row r="34" customFormat="false" ht="15.75" hidden="false" customHeight="false" outlineLevel="0" collapsed="false">
      <c r="A34" s="32" t="n">
        <v>11</v>
      </c>
      <c r="B34" s="33" t="s">
        <v>30</v>
      </c>
      <c r="C34" s="33" t="s">
        <v>22</v>
      </c>
      <c r="D34" s="33" t="s">
        <v>29</v>
      </c>
      <c r="E34" s="34" t="n">
        <v>2000000</v>
      </c>
      <c r="F34" s="38" t="n">
        <f aca="false">IF(G34=0,E34,0)</f>
        <v>2000000</v>
      </c>
      <c r="G34" s="34"/>
      <c r="H34" s="19"/>
      <c r="I34" s="20"/>
      <c r="J34" s="20"/>
      <c r="K34" s="20"/>
      <c r="L34" s="20"/>
      <c r="M34" s="37"/>
    </row>
    <row r="35" customFormat="false" ht="15.75" hidden="false" customHeight="false" outlineLevel="0" collapsed="false">
      <c r="A35" s="32" t="n">
        <v>12</v>
      </c>
      <c r="B35" s="33" t="s">
        <v>50</v>
      </c>
      <c r="C35" s="33" t="s">
        <v>22</v>
      </c>
      <c r="D35" s="33" t="s">
        <v>51</v>
      </c>
      <c r="E35" s="34" t="n">
        <v>1500000</v>
      </c>
      <c r="F35" s="38" t="n">
        <f aca="false">IF(G35=0,E35,0)</f>
        <v>1500000</v>
      </c>
      <c r="G35" s="34"/>
      <c r="H35" s="19"/>
      <c r="I35" s="20"/>
      <c r="J35" s="20"/>
      <c r="K35" s="20"/>
      <c r="L35" s="20"/>
      <c r="M35" s="37"/>
    </row>
    <row r="36" customFormat="false" ht="15.75" hidden="false" customHeight="false" outlineLevel="0" collapsed="false">
      <c r="A36" s="32" t="n">
        <v>13</v>
      </c>
      <c r="B36" s="33" t="s">
        <v>51</v>
      </c>
      <c r="C36" s="33" t="s">
        <v>30</v>
      </c>
      <c r="D36" s="33" t="s">
        <v>52</v>
      </c>
      <c r="E36" s="34" t="n">
        <v>1500000</v>
      </c>
      <c r="F36" s="38" t="n">
        <f aca="false">IF(G36=0,E36,0)</f>
        <v>1500000</v>
      </c>
      <c r="G36" s="34"/>
      <c r="H36" s="19"/>
      <c r="I36" s="20"/>
      <c r="J36" s="20"/>
      <c r="K36" s="20"/>
      <c r="L36" s="20"/>
      <c r="M36" s="37"/>
    </row>
    <row r="37" customFormat="false" ht="15.75" hidden="false" customHeight="false" outlineLevel="0" collapsed="false">
      <c r="A37" s="32" t="n">
        <v>14</v>
      </c>
      <c r="B37" s="33" t="s">
        <v>52</v>
      </c>
      <c r="C37" s="33" t="s">
        <v>22</v>
      </c>
      <c r="D37" s="33" t="s">
        <v>53</v>
      </c>
      <c r="E37" s="34" t="n">
        <v>1500000</v>
      </c>
      <c r="F37" s="38" t="n">
        <f aca="false">IF(G37=0,E37,0)</f>
        <v>1500000</v>
      </c>
      <c r="G37" s="34"/>
      <c r="H37" s="19"/>
      <c r="I37" s="20"/>
      <c r="J37" s="20"/>
      <c r="K37" s="20"/>
      <c r="L37" s="20"/>
      <c r="M37" s="37"/>
    </row>
    <row r="38" customFormat="false" ht="15.75" hidden="false" customHeight="false" outlineLevel="0" collapsed="false">
      <c r="A38" s="32" t="n">
        <v>15</v>
      </c>
      <c r="B38" s="33" t="s">
        <v>53</v>
      </c>
      <c r="C38" s="33" t="s">
        <v>52</v>
      </c>
      <c r="D38" s="33" t="s">
        <v>34</v>
      </c>
      <c r="E38" s="34" t="n">
        <v>1200000</v>
      </c>
      <c r="F38" s="38" t="n">
        <f aca="false">IF(G38=0,E38,0)</f>
        <v>1200000</v>
      </c>
      <c r="G38" s="34"/>
      <c r="H38" s="19"/>
      <c r="I38" s="20"/>
      <c r="J38" s="20"/>
      <c r="K38" s="20"/>
      <c r="L38" s="20"/>
      <c r="M38" s="37"/>
    </row>
    <row r="39" customFormat="false" ht="15.75" hidden="false" customHeight="false" outlineLevel="0" collapsed="false">
      <c r="A39" s="32" t="n">
        <v>16</v>
      </c>
      <c r="B39" s="33" t="s">
        <v>54</v>
      </c>
      <c r="C39" s="33" t="s">
        <v>20</v>
      </c>
      <c r="D39" s="33" t="s">
        <v>55</v>
      </c>
      <c r="E39" s="34" t="n">
        <v>3000000</v>
      </c>
      <c r="F39" s="38" t="n">
        <f aca="false">IF(G39=0,E39,0)</f>
        <v>3000000</v>
      </c>
      <c r="G39" s="34"/>
      <c r="H39" s="19"/>
      <c r="I39" s="20"/>
      <c r="J39" s="20"/>
      <c r="K39" s="20"/>
      <c r="L39" s="20"/>
      <c r="M39" s="37"/>
    </row>
    <row r="40" customFormat="false" ht="15.75" hidden="false" customHeight="true" outlineLevel="0" collapsed="false">
      <c r="A40" s="32"/>
      <c r="B40" s="33"/>
      <c r="C40" s="33" t="s">
        <v>55</v>
      </c>
      <c r="D40" s="33" t="s">
        <v>56</v>
      </c>
      <c r="E40" s="34" t="n">
        <v>2000000</v>
      </c>
      <c r="F40" s="38" t="n">
        <f aca="false">IF(G40=0,E40,0)</f>
        <v>2000000</v>
      </c>
      <c r="G40" s="34"/>
      <c r="H40" s="19"/>
      <c r="I40" s="20"/>
      <c r="J40" s="20"/>
      <c r="K40" s="20"/>
      <c r="L40" s="20"/>
      <c r="M40" s="37"/>
    </row>
    <row r="41" customFormat="false" ht="15.75" hidden="false" customHeight="false" outlineLevel="0" collapsed="false">
      <c r="A41" s="32"/>
      <c r="B41" s="33"/>
      <c r="C41" s="33" t="s">
        <v>56</v>
      </c>
      <c r="D41" s="33" t="s">
        <v>49</v>
      </c>
      <c r="E41" s="34" t="n">
        <v>1500000</v>
      </c>
      <c r="F41" s="38" t="n">
        <f aca="false">IF(G41=0,E41,0)</f>
        <v>1500000</v>
      </c>
      <c r="G41" s="34"/>
      <c r="H41" s="19"/>
      <c r="I41" s="20"/>
      <c r="J41" s="20"/>
      <c r="K41" s="20"/>
      <c r="L41" s="20"/>
      <c r="M41" s="37"/>
    </row>
    <row r="42" customFormat="false" ht="15.75" hidden="false" customHeight="false" outlineLevel="0" collapsed="false">
      <c r="A42" s="32"/>
      <c r="B42" s="33"/>
      <c r="C42" s="33" t="s">
        <v>49</v>
      </c>
      <c r="D42" s="33" t="s">
        <v>57</v>
      </c>
      <c r="E42" s="34" t="n">
        <v>1000000</v>
      </c>
      <c r="F42" s="38" t="n">
        <f aca="false">IF(G42=0,E42,0)</f>
        <v>1000000</v>
      </c>
      <c r="G42" s="34"/>
      <c r="H42" s="19"/>
      <c r="I42" s="20"/>
      <c r="J42" s="20"/>
      <c r="K42" s="20"/>
      <c r="L42" s="20"/>
      <c r="M42" s="37"/>
    </row>
    <row r="43" customFormat="false" ht="15.75" hidden="false" customHeight="false" outlineLevel="0" collapsed="false">
      <c r="A43" s="32"/>
      <c r="B43" s="33"/>
      <c r="C43" s="33" t="s">
        <v>57</v>
      </c>
      <c r="D43" s="33" t="s">
        <v>58</v>
      </c>
      <c r="E43" s="34" t="n">
        <v>800000</v>
      </c>
      <c r="F43" s="38" t="n">
        <f aca="false">IF(G43=0,E43,0)</f>
        <v>800000</v>
      </c>
      <c r="G43" s="34"/>
      <c r="H43" s="19"/>
      <c r="I43" s="20"/>
      <c r="J43" s="20"/>
      <c r="K43" s="20"/>
      <c r="L43" s="20"/>
      <c r="M43" s="37"/>
    </row>
    <row r="44" customFormat="false" ht="15.75" hidden="false" customHeight="false" outlineLevel="0" collapsed="false">
      <c r="A44" s="32" t="n">
        <v>17</v>
      </c>
      <c r="B44" s="33" t="s">
        <v>59</v>
      </c>
      <c r="C44" s="33" t="s">
        <v>60</v>
      </c>
      <c r="D44" s="33" t="s">
        <v>39</v>
      </c>
      <c r="E44" s="34" t="n">
        <v>600000</v>
      </c>
      <c r="F44" s="38" t="n">
        <f aca="false">IF(G44=0,E44,0)</f>
        <v>600000</v>
      </c>
      <c r="G44" s="34"/>
      <c r="H44" s="19"/>
      <c r="I44" s="20"/>
      <c r="J44" s="20"/>
      <c r="K44" s="20"/>
      <c r="L44" s="20"/>
      <c r="M44" s="37"/>
    </row>
    <row r="45" customFormat="false" ht="15.75" hidden="false" customHeight="false" outlineLevel="0" collapsed="false">
      <c r="A45" s="32" t="n">
        <v>18</v>
      </c>
      <c r="B45" s="33" t="s">
        <v>61</v>
      </c>
      <c r="C45" s="33" t="s">
        <v>60</v>
      </c>
      <c r="D45" s="33" t="s">
        <v>39</v>
      </c>
      <c r="E45" s="34" t="n">
        <v>600000</v>
      </c>
      <c r="F45" s="38" t="n">
        <f aca="false">IF(G45=0,E45,0)</f>
        <v>600000</v>
      </c>
      <c r="G45" s="34"/>
      <c r="H45" s="19"/>
      <c r="I45" s="20"/>
      <c r="J45" s="20"/>
      <c r="K45" s="20"/>
      <c r="L45" s="20"/>
      <c r="M45" s="37"/>
    </row>
    <row r="46" customFormat="false" ht="15.75" hidden="false" customHeight="false" outlineLevel="0" collapsed="false">
      <c r="A46" s="32" t="n">
        <v>19</v>
      </c>
      <c r="B46" s="33" t="s">
        <v>62</v>
      </c>
      <c r="C46" s="33" t="s">
        <v>60</v>
      </c>
      <c r="D46" s="33" t="s">
        <v>39</v>
      </c>
      <c r="E46" s="34" t="n">
        <v>600000</v>
      </c>
      <c r="F46" s="38" t="n">
        <f aca="false">IF(G46=0,E46,0)</f>
        <v>600000</v>
      </c>
      <c r="G46" s="34"/>
      <c r="H46" s="19"/>
      <c r="I46" s="20"/>
      <c r="J46" s="20"/>
      <c r="K46" s="20"/>
      <c r="L46" s="20"/>
      <c r="M46" s="37"/>
    </row>
    <row r="47" customFormat="false" ht="15.75" hidden="false" customHeight="false" outlineLevel="0" collapsed="false">
      <c r="A47" s="32" t="n">
        <v>20</v>
      </c>
      <c r="B47" s="33" t="s">
        <v>63</v>
      </c>
      <c r="C47" s="33" t="s">
        <v>60</v>
      </c>
      <c r="D47" s="33" t="s">
        <v>39</v>
      </c>
      <c r="E47" s="34" t="n">
        <v>600000</v>
      </c>
      <c r="F47" s="38" t="n">
        <f aca="false">IF(G47=0,E47,0)</f>
        <v>600000</v>
      </c>
      <c r="G47" s="34"/>
      <c r="H47" s="19"/>
      <c r="I47" s="20"/>
      <c r="J47" s="20"/>
      <c r="K47" s="20"/>
      <c r="L47" s="20"/>
      <c r="M47" s="37"/>
    </row>
    <row r="48" customFormat="false" ht="15.75" hidden="false" customHeight="false" outlineLevel="0" collapsed="false">
      <c r="A48" s="32" t="n">
        <v>21</v>
      </c>
      <c r="B48" s="33" t="s">
        <v>64</v>
      </c>
      <c r="C48" s="33" t="s">
        <v>54</v>
      </c>
      <c r="D48" s="33" t="s">
        <v>65</v>
      </c>
      <c r="E48" s="34" t="n">
        <v>600000</v>
      </c>
      <c r="F48" s="38" t="n">
        <f aca="false">IF(G48=0,E48,0)</f>
        <v>600000</v>
      </c>
      <c r="G48" s="34"/>
      <c r="H48" s="19"/>
      <c r="I48" s="20"/>
      <c r="J48" s="20"/>
      <c r="K48" s="20"/>
      <c r="L48" s="20"/>
      <c r="M48" s="37"/>
    </row>
    <row r="49" customFormat="false" ht="15.75" hidden="false" customHeight="false" outlineLevel="0" collapsed="false">
      <c r="A49" s="32" t="n">
        <v>22</v>
      </c>
      <c r="B49" s="33" t="s">
        <v>57</v>
      </c>
      <c r="C49" s="33" t="s">
        <v>54</v>
      </c>
      <c r="D49" s="33" t="s">
        <v>66</v>
      </c>
      <c r="E49" s="34" t="n">
        <v>600000</v>
      </c>
      <c r="F49" s="38" t="n">
        <f aca="false">IF(G49=0,E49,0)</f>
        <v>600000</v>
      </c>
      <c r="G49" s="34"/>
      <c r="H49" s="19"/>
      <c r="I49" s="20"/>
      <c r="J49" s="20"/>
      <c r="K49" s="20"/>
      <c r="L49" s="20"/>
      <c r="M49" s="37"/>
    </row>
    <row r="50" customFormat="false" ht="15.75" hidden="false" customHeight="false" outlineLevel="0" collapsed="false">
      <c r="A50" s="32" t="n">
        <v>23</v>
      </c>
      <c r="B50" s="33" t="s">
        <v>67</v>
      </c>
      <c r="C50" s="33" t="s">
        <v>61</v>
      </c>
      <c r="D50" s="33" t="s">
        <v>57</v>
      </c>
      <c r="E50" s="34" t="n">
        <v>600000</v>
      </c>
      <c r="F50" s="38" t="n">
        <f aca="false">IF(G50=0,E50,0)</f>
        <v>600000</v>
      </c>
      <c r="G50" s="34"/>
      <c r="H50" s="19"/>
      <c r="I50" s="20"/>
      <c r="J50" s="20"/>
      <c r="K50" s="20"/>
      <c r="L50" s="20"/>
      <c r="M50" s="37"/>
    </row>
    <row r="51" customFormat="false" ht="31.5" hidden="false" customHeight="false" outlineLevel="0" collapsed="false">
      <c r="A51" s="32" t="n">
        <v>24</v>
      </c>
      <c r="B51" s="33" t="s">
        <v>66</v>
      </c>
      <c r="C51" s="33" t="s">
        <v>59</v>
      </c>
      <c r="D51" s="33" t="s">
        <v>57</v>
      </c>
      <c r="E51" s="34" t="n">
        <v>600000</v>
      </c>
      <c r="F51" s="38" t="n">
        <f aca="false">IF(G51=0,E51,0)</f>
        <v>600000</v>
      </c>
      <c r="G51" s="34"/>
      <c r="H51" s="19"/>
      <c r="I51" s="20"/>
      <c r="J51" s="20"/>
      <c r="K51" s="20"/>
      <c r="L51" s="20"/>
      <c r="M51" s="37"/>
    </row>
    <row r="52" customFormat="false" ht="15.75" hidden="false" customHeight="false" outlineLevel="0" collapsed="false">
      <c r="A52" s="32" t="n">
        <v>25</v>
      </c>
      <c r="B52" s="33" t="s">
        <v>49</v>
      </c>
      <c r="C52" s="33" t="s">
        <v>60</v>
      </c>
      <c r="D52" s="33" t="s">
        <v>39</v>
      </c>
      <c r="E52" s="34" t="n">
        <v>600000</v>
      </c>
      <c r="F52" s="38" t="n">
        <f aca="false">IF(G52=0,E52,0)</f>
        <v>600000</v>
      </c>
      <c r="G52" s="34"/>
      <c r="H52" s="19"/>
      <c r="I52" s="20"/>
      <c r="J52" s="20"/>
      <c r="K52" s="20"/>
      <c r="L52" s="20"/>
      <c r="M52" s="37"/>
    </row>
    <row r="53" customFormat="false" ht="15.75" hidden="false" customHeight="false" outlineLevel="0" collapsed="false">
      <c r="A53" s="32" t="n">
        <v>26</v>
      </c>
      <c r="B53" s="33" t="s">
        <v>34</v>
      </c>
      <c r="C53" s="33" t="s">
        <v>29</v>
      </c>
      <c r="D53" s="33" t="s">
        <v>22</v>
      </c>
      <c r="E53" s="34" t="n">
        <v>600000</v>
      </c>
      <c r="F53" s="38" t="n">
        <f aca="false">IF(G53=0,E53,0)</f>
        <v>600000</v>
      </c>
      <c r="G53" s="34"/>
      <c r="H53" s="19"/>
      <c r="I53" s="20"/>
      <c r="J53" s="20"/>
      <c r="K53" s="20"/>
      <c r="L53" s="20"/>
      <c r="M53" s="37"/>
    </row>
    <row r="54" customFormat="false" ht="15.75" hidden="false" customHeight="true" outlineLevel="0" collapsed="false">
      <c r="A54" s="32" t="n">
        <v>27</v>
      </c>
      <c r="B54" s="41" t="s">
        <v>68</v>
      </c>
      <c r="C54" s="33"/>
      <c r="D54" s="33"/>
      <c r="E54" s="34" t="n">
        <v>250000</v>
      </c>
      <c r="F54" s="39"/>
      <c r="G54" s="34" t="n">
        <v>350000</v>
      </c>
      <c r="H54" s="19"/>
      <c r="I54" s="20"/>
      <c r="J54" s="20"/>
      <c r="K54" s="20"/>
      <c r="L54" s="20"/>
      <c r="M54" s="40" t="s">
        <v>31</v>
      </c>
    </row>
    <row r="55" customFormat="false" ht="15.75" hidden="false" customHeight="false" outlineLevel="0" collapsed="false">
      <c r="A55" s="32" t="n">
        <v>28</v>
      </c>
      <c r="B55" s="41" t="s">
        <v>69</v>
      </c>
      <c r="C55" s="33"/>
      <c r="D55" s="33"/>
      <c r="E55" s="34" t="n">
        <v>350000</v>
      </c>
      <c r="F55" s="39"/>
      <c r="G55" s="34" t="n">
        <v>450000</v>
      </c>
      <c r="H55" s="19"/>
      <c r="I55" s="20"/>
      <c r="J55" s="20"/>
      <c r="K55" s="20"/>
      <c r="L55" s="20"/>
      <c r="M55" s="40"/>
    </row>
    <row r="56" customFormat="false" ht="15.75" hidden="false" customHeight="false" outlineLevel="0" collapsed="false">
      <c r="A56" s="32" t="n">
        <v>29</v>
      </c>
      <c r="B56" s="33" t="s">
        <v>70</v>
      </c>
      <c r="C56" s="33" t="s">
        <v>35</v>
      </c>
      <c r="D56" s="33" t="s">
        <v>42</v>
      </c>
      <c r="E56" s="34" t="n">
        <v>1000000</v>
      </c>
      <c r="F56" s="38" t="n">
        <f aca="false">IF(G56=0,E56,0)</f>
        <v>1000000</v>
      </c>
      <c r="G56" s="34"/>
      <c r="H56" s="19"/>
      <c r="I56" s="20"/>
      <c r="J56" s="20"/>
      <c r="K56" s="20"/>
      <c r="L56" s="20"/>
      <c r="M56" s="37"/>
    </row>
    <row r="57" customFormat="false" ht="15.75" hidden="false" customHeight="false" outlineLevel="0" collapsed="false">
      <c r="A57" s="32"/>
      <c r="B57" s="33"/>
      <c r="C57" s="33" t="s">
        <v>42</v>
      </c>
      <c r="D57" s="33" t="s">
        <v>43</v>
      </c>
      <c r="E57" s="34" t="n">
        <v>800000</v>
      </c>
      <c r="F57" s="38" t="n">
        <f aca="false">IF(G57=0,E57,0)</f>
        <v>800000</v>
      </c>
      <c r="G57" s="34"/>
      <c r="H57" s="19"/>
      <c r="I57" s="20"/>
      <c r="J57" s="20"/>
      <c r="K57" s="20"/>
      <c r="L57" s="20"/>
      <c r="M57" s="37"/>
    </row>
    <row r="58" customFormat="false" ht="47.25" hidden="false" customHeight="false" outlineLevel="0" collapsed="false">
      <c r="A58" s="32"/>
      <c r="B58" s="33"/>
      <c r="C58" s="33" t="s">
        <v>43</v>
      </c>
      <c r="D58" s="33" t="s">
        <v>71</v>
      </c>
      <c r="E58" s="34" t="n">
        <v>800000</v>
      </c>
      <c r="F58" s="39"/>
      <c r="G58" s="34" t="n">
        <v>600000</v>
      </c>
      <c r="H58" s="19"/>
      <c r="I58" s="20"/>
      <c r="J58" s="20"/>
      <c r="K58" s="20"/>
      <c r="L58" s="20"/>
      <c r="M58" s="40" t="s">
        <v>72</v>
      </c>
    </row>
    <row r="59" customFormat="false" ht="15.75" hidden="false" customHeight="false" outlineLevel="0" collapsed="false">
      <c r="A59" s="32" t="n">
        <v>30</v>
      </c>
      <c r="B59" s="33" t="s">
        <v>37</v>
      </c>
      <c r="C59" s="33" t="s">
        <v>35</v>
      </c>
      <c r="D59" s="33" t="s">
        <v>42</v>
      </c>
      <c r="E59" s="34" t="n">
        <v>3000000</v>
      </c>
      <c r="F59" s="38" t="n">
        <f aca="false">IF(G59=0,E59,0)</f>
        <v>3000000</v>
      </c>
      <c r="G59" s="34"/>
      <c r="H59" s="19"/>
      <c r="I59" s="20"/>
      <c r="J59" s="20"/>
      <c r="K59" s="20"/>
      <c r="L59" s="20"/>
      <c r="M59" s="37"/>
    </row>
    <row r="60" customFormat="false" ht="15.75" hidden="false" customHeight="false" outlineLevel="0" collapsed="false">
      <c r="A60" s="32"/>
      <c r="B60" s="33"/>
      <c r="C60" s="33" t="s">
        <v>42</v>
      </c>
      <c r="D60" s="33" t="s">
        <v>43</v>
      </c>
      <c r="E60" s="34" t="n">
        <v>2000000</v>
      </c>
      <c r="F60" s="38" t="n">
        <f aca="false">IF(G60=0,E60,0)</f>
        <v>2000000</v>
      </c>
      <c r="G60" s="34"/>
      <c r="H60" s="19"/>
      <c r="I60" s="20"/>
      <c r="J60" s="20"/>
      <c r="K60" s="20"/>
      <c r="L60" s="20"/>
      <c r="M60" s="37"/>
    </row>
    <row r="61" customFormat="false" ht="15.75" hidden="false" customHeight="false" outlineLevel="0" collapsed="false">
      <c r="A61" s="32"/>
      <c r="B61" s="33"/>
      <c r="C61" s="33" t="s">
        <v>43</v>
      </c>
      <c r="D61" s="33" t="s">
        <v>39</v>
      </c>
      <c r="E61" s="34" t="n">
        <v>1000000</v>
      </c>
      <c r="F61" s="38" t="n">
        <f aca="false">IF(G61=0,E61,0)</f>
        <v>1000000</v>
      </c>
      <c r="G61" s="34"/>
      <c r="H61" s="19"/>
      <c r="I61" s="20"/>
      <c r="J61" s="20"/>
      <c r="K61" s="20"/>
      <c r="L61" s="20"/>
      <c r="M61" s="37"/>
    </row>
    <row r="62" customFormat="false" ht="15.75" hidden="false" customHeight="false" outlineLevel="0" collapsed="false">
      <c r="A62" s="32" t="n">
        <v>31</v>
      </c>
      <c r="B62" s="33" t="s">
        <v>73</v>
      </c>
      <c r="C62" s="33" t="s">
        <v>35</v>
      </c>
      <c r="D62" s="33" t="s">
        <v>43</v>
      </c>
      <c r="E62" s="34" t="n">
        <v>800000</v>
      </c>
      <c r="F62" s="38" t="n">
        <f aca="false">IF(G62=0,E62,0)</f>
        <v>800000</v>
      </c>
      <c r="G62" s="34"/>
      <c r="H62" s="19"/>
      <c r="I62" s="20"/>
      <c r="J62" s="20"/>
      <c r="K62" s="20"/>
      <c r="L62" s="20"/>
      <c r="M62" s="37"/>
    </row>
    <row r="63" customFormat="false" ht="14.25" hidden="false" customHeight="true" outlineLevel="0" collapsed="false">
      <c r="A63" s="32"/>
      <c r="B63" s="33"/>
      <c r="C63" s="33" t="s">
        <v>43</v>
      </c>
      <c r="D63" s="33" t="s">
        <v>39</v>
      </c>
      <c r="E63" s="34" t="n">
        <v>600000</v>
      </c>
      <c r="F63" s="38" t="n">
        <f aca="false">IF(G63=0,E63,0)</f>
        <v>600000</v>
      </c>
      <c r="G63" s="34"/>
      <c r="H63" s="19"/>
      <c r="I63" s="20"/>
      <c r="J63" s="20"/>
      <c r="K63" s="20"/>
      <c r="L63" s="20"/>
      <c r="M63" s="37"/>
    </row>
    <row r="64" customFormat="false" ht="15.75" hidden="false" customHeight="false" outlineLevel="0" collapsed="false">
      <c r="A64" s="32" t="n">
        <v>32</v>
      </c>
      <c r="B64" s="33" t="s">
        <v>74</v>
      </c>
      <c r="C64" s="33" t="s">
        <v>42</v>
      </c>
      <c r="D64" s="33" t="s">
        <v>43</v>
      </c>
      <c r="E64" s="34" t="n">
        <v>800000</v>
      </c>
      <c r="F64" s="38" t="n">
        <f aca="false">IF(G64=0,E64,0)</f>
        <v>800000</v>
      </c>
      <c r="G64" s="34"/>
      <c r="H64" s="19"/>
      <c r="I64" s="20"/>
      <c r="J64" s="20"/>
      <c r="K64" s="20"/>
      <c r="L64" s="20"/>
      <c r="M64" s="37"/>
    </row>
    <row r="65" customFormat="false" ht="15.75" hidden="false" customHeight="false" outlineLevel="0" collapsed="false">
      <c r="A65" s="32"/>
      <c r="B65" s="33"/>
      <c r="C65" s="33" t="s">
        <v>43</v>
      </c>
      <c r="D65" s="33" t="s">
        <v>75</v>
      </c>
      <c r="E65" s="34" t="n">
        <v>600000</v>
      </c>
      <c r="F65" s="38" t="n">
        <f aca="false">IF(G65=0,E65,0)</f>
        <v>600000</v>
      </c>
      <c r="G65" s="34"/>
      <c r="H65" s="19"/>
      <c r="I65" s="20"/>
      <c r="J65" s="20"/>
      <c r="K65" s="20"/>
      <c r="L65" s="20"/>
      <c r="M65" s="37"/>
    </row>
    <row r="66" customFormat="false" ht="15.75" hidden="false" customHeight="false" outlineLevel="0" collapsed="false">
      <c r="A66" s="32" t="n">
        <v>33</v>
      </c>
      <c r="B66" s="33" t="s">
        <v>25</v>
      </c>
      <c r="C66" s="33" t="s">
        <v>20</v>
      </c>
      <c r="D66" s="33" t="s">
        <v>42</v>
      </c>
      <c r="E66" s="34" t="n">
        <v>3500000</v>
      </c>
      <c r="F66" s="38" t="n">
        <f aca="false">IF(G66=0,E66,0)</f>
        <v>3500000</v>
      </c>
      <c r="G66" s="34"/>
      <c r="H66" s="19"/>
      <c r="I66" s="20"/>
      <c r="J66" s="20"/>
      <c r="K66" s="20"/>
      <c r="L66" s="20"/>
      <c r="M66" s="37"/>
    </row>
    <row r="67" customFormat="false" ht="15.75" hidden="false" customHeight="false" outlineLevel="0" collapsed="false">
      <c r="A67" s="32"/>
      <c r="B67" s="33"/>
      <c r="C67" s="33" t="s">
        <v>42</v>
      </c>
      <c r="D67" s="33" t="s">
        <v>43</v>
      </c>
      <c r="E67" s="34" t="n">
        <v>2000000</v>
      </c>
      <c r="F67" s="38" t="n">
        <f aca="false">IF(G67=0,E67,0)</f>
        <v>2000000</v>
      </c>
      <c r="G67" s="34"/>
      <c r="H67" s="19"/>
      <c r="I67" s="20"/>
      <c r="J67" s="20"/>
      <c r="K67" s="20"/>
      <c r="L67" s="20"/>
      <c r="M67" s="37"/>
    </row>
    <row r="68" customFormat="false" ht="15.75" hidden="false" customHeight="false" outlineLevel="0" collapsed="false">
      <c r="A68" s="32"/>
      <c r="B68" s="33"/>
      <c r="C68" s="33" t="s">
        <v>43</v>
      </c>
      <c r="D68" s="33" t="s">
        <v>39</v>
      </c>
      <c r="E68" s="34" t="n">
        <v>800000</v>
      </c>
      <c r="F68" s="38" t="n">
        <f aca="false">IF(G68=0,E68,0)</f>
        <v>800000</v>
      </c>
      <c r="G68" s="34"/>
      <c r="H68" s="19"/>
      <c r="I68" s="20"/>
      <c r="J68" s="20"/>
      <c r="K68" s="20"/>
      <c r="L68" s="20"/>
      <c r="M68" s="37"/>
    </row>
    <row r="69" customFormat="false" ht="15.75" hidden="false" customHeight="false" outlineLevel="0" collapsed="false">
      <c r="A69" s="32" t="n">
        <v>34</v>
      </c>
      <c r="B69" s="33" t="s">
        <v>76</v>
      </c>
      <c r="C69" s="33" t="s">
        <v>20</v>
      </c>
      <c r="D69" s="33" t="s">
        <v>43</v>
      </c>
      <c r="E69" s="34" t="n">
        <v>1500000</v>
      </c>
      <c r="F69" s="38" t="n">
        <f aca="false">IF(G69=0,E69,0)</f>
        <v>1500000</v>
      </c>
      <c r="G69" s="34"/>
      <c r="H69" s="19"/>
      <c r="I69" s="20"/>
      <c r="J69" s="20"/>
      <c r="K69" s="20"/>
      <c r="L69" s="20"/>
      <c r="M69" s="37"/>
    </row>
    <row r="70" customFormat="false" ht="15.75" hidden="false" customHeight="false" outlineLevel="0" collapsed="false">
      <c r="A70" s="32"/>
      <c r="B70" s="33"/>
      <c r="C70" s="33" t="s">
        <v>43</v>
      </c>
      <c r="D70" s="33" t="s">
        <v>39</v>
      </c>
      <c r="E70" s="34" t="n">
        <v>800000</v>
      </c>
      <c r="F70" s="38" t="n">
        <f aca="false">IF(G70=0,E70,0)</f>
        <v>800000</v>
      </c>
      <c r="G70" s="34"/>
      <c r="H70" s="19"/>
      <c r="I70" s="20"/>
      <c r="J70" s="20"/>
      <c r="K70" s="20"/>
      <c r="L70" s="20"/>
      <c r="M70" s="37"/>
    </row>
    <row r="71" customFormat="false" ht="15.75" hidden="false" customHeight="false" outlineLevel="0" collapsed="false">
      <c r="A71" s="32" t="n">
        <v>35</v>
      </c>
      <c r="B71" s="33" t="s">
        <v>77</v>
      </c>
      <c r="C71" s="33" t="s">
        <v>20</v>
      </c>
      <c r="D71" s="33" t="s">
        <v>42</v>
      </c>
      <c r="E71" s="34" t="n">
        <v>1500000</v>
      </c>
      <c r="F71" s="38" t="n">
        <f aca="false">IF(G71=0,E71,0)</f>
        <v>1500000</v>
      </c>
      <c r="G71" s="34"/>
      <c r="H71" s="19"/>
      <c r="I71" s="20"/>
      <c r="J71" s="20"/>
      <c r="K71" s="20"/>
      <c r="L71" s="20"/>
      <c r="M71" s="37"/>
    </row>
    <row r="72" customFormat="false" ht="15.75" hidden="false" customHeight="false" outlineLevel="0" collapsed="false">
      <c r="A72" s="32"/>
      <c r="B72" s="33"/>
      <c r="C72" s="33" t="s">
        <v>78</v>
      </c>
      <c r="D72" s="33" t="s">
        <v>39</v>
      </c>
      <c r="E72" s="34" t="n">
        <v>800000</v>
      </c>
      <c r="F72" s="38" t="n">
        <f aca="false">IF(G72=0,E72,0)</f>
        <v>800000</v>
      </c>
      <c r="G72" s="34"/>
      <c r="H72" s="19"/>
      <c r="I72" s="20"/>
      <c r="J72" s="20"/>
      <c r="K72" s="20"/>
      <c r="L72" s="20"/>
      <c r="M72" s="37"/>
    </row>
    <row r="73" customFormat="false" ht="15.75" hidden="false" customHeight="false" outlineLevel="0" collapsed="false">
      <c r="A73" s="32" t="n">
        <v>36</v>
      </c>
      <c r="B73" s="33" t="s">
        <v>42</v>
      </c>
      <c r="C73" s="33" t="s">
        <v>79</v>
      </c>
      <c r="D73" s="33" t="s">
        <v>37</v>
      </c>
      <c r="E73" s="34" t="n">
        <v>1000000</v>
      </c>
      <c r="F73" s="38" t="n">
        <f aca="false">IF(G73=0,E73,0)</f>
        <v>1000000</v>
      </c>
      <c r="G73" s="34"/>
      <c r="H73" s="19"/>
      <c r="I73" s="20"/>
      <c r="J73" s="20"/>
      <c r="K73" s="20"/>
      <c r="L73" s="20"/>
      <c r="M73" s="37"/>
    </row>
    <row r="74" customFormat="false" ht="15.75" hidden="false" customHeight="false" outlineLevel="0" collapsed="false">
      <c r="A74" s="32"/>
      <c r="B74" s="33"/>
      <c r="C74" s="33" t="s">
        <v>37</v>
      </c>
      <c r="D74" s="33" t="s">
        <v>77</v>
      </c>
      <c r="E74" s="34" t="n">
        <v>1500000</v>
      </c>
      <c r="F74" s="38" t="n">
        <f aca="false">IF(G74=0,E74,0)</f>
        <v>1500000</v>
      </c>
      <c r="G74" s="34"/>
      <c r="H74" s="19"/>
      <c r="I74" s="20"/>
      <c r="J74" s="20"/>
      <c r="K74" s="20"/>
      <c r="L74" s="20"/>
      <c r="M74" s="37"/>
    </row>
    <row r="75" customFormat="false" ht="15.75" hidden="false" customHeight="false" outlineLevel="0" collapsed="false">
      <c r="A75" s="32"/>
      <c r="B75" s="33"/>
      <c r="C75" s="33" t="s">
        <v>77</v>
      </c>
      <c r="D75" s="33" t="s">
        <v>26</v>
      </c>
      <c r="E75" s="34" t="n">
        <v>1200000</v>
      </c>
      <c r="F75" s="38" t="n">
        <f aca="false">IF(G75=0,E75,0)</f>
        <v>1200000</v>
      </c>
      <c r="G75" s="34"/>
      <c r="H75" s="19"/>
      <c r="I75" s="20"/>
      <c r="J75" s="20"/>
      <c r="K75" s="20"/>
      <c r="L75" s="20"/>
      <c r="M75" s="37"/>
    </row>
    <row r="76" customFormat="false" ht="13.5" hidden="false" customHeight="true" outlineLevel="0" collapsed="false">
      <c r="A76" s="32"/>
      <c r="B76" s="33"/>
      <c r="C76" s="33" t="s">
        <v>26</v>
      </c>
      <c r="D76" s="33" t="s">
        <v>80</v>
      </c>
      <c r="E76" s="34" t="n">
        <v>800000</v>
      </c>
      <c r="F76" s="38" t="n">
        <f aca="false">IF(G76=0,E76,0)</f>
        <v>800000</v>
      </c>
      <c r="G76" s="34"/>
      <c r="H76" s="19"/>
      <c r="I76" s="20"/>
      <c r="J76" s="20"/>
      <c r="K76" s="20"/>
      <c r="L76" s="20"/>
      <c r="M76" s="37"/>
    </row>
    <row r="77" customFormat="false" ht="15.75" hidden="false" customHeight="false" outlineLevel="0" collapsed="false">
      <c r="A77" s="32"/>
      <c r="B77" s="33"/>
      <c r="C77" s="33" t="s">
        <v>80</v>
      </c>
      <c r="D77" s="33" t="s">
        <v>39</v>
      </c>
      <c r="E77" s="34" t="n">
        <v>600000</v>
      </c>
      <c r="F77" s="38" t="n">
        <f aca="false">IF(G77=0,E77,0)</f>
        <v>600000</v>
      </c>
      <c r="G77" s="34"/>
      <c r="H77" s="19"/>
      <c r="I77" s="20"/>
      <c r="J77" s="20"/>
      <c r="K77" s="20"/>
      <c r="L77" s="20"/>
      <c r="M77" s="37"/>
    </row>
    <row r="78" customFormat="false" ht="15.75" hidden="false" customHeight="false" outlineLevel="0" collapsed="false">
      <c r="A78" s="32" t="n">
        <v>37</v>
      </c>
      <c r="B78" s="33" t="s">
        <v>43</v>
      </c>
      <c r="C78" s="33" t="s">
        <v>70</v>
      </c>
      <c r="D78" s="33" t="s">
        <v>37</v>
      </c>
      <c r="E78" s="34" t="n">
        <v>800000</v>
      </c>
      <c r="F78" s="38" t="n">
        <f aca="false">IF(G78=0,E78,0)</f>
        <v>800000</v>
      </c>
      <c r="G78" s="34"/>
      <c r="H78" s="19"/>
      <c r="I78" s="20"/>
      <c r="J78" s="20"/>
      <c r="K78" s="20"/>
      <c r="L78" s="20"/>
      <c r="M78" s="37"/>
    </row>
    <row r="79" customFormat="false" ht="15.75" hidden="false" customHeight="false" outlineLevel="0" collapsed="false">
      <c r="A79" s="32"/>
      <c r="B79" s="33"/>
      <c r="C79" s="33" t="s">
        <v>37</v>
      </c>
      <c r="D79" s="33" t="s">
        <v>25</v>
      </c>
      <c r="E79" s="34" t="n">
        <v>1200000</v>
      </c>
      <c r="F79" s="38" t="n">
        <f aca="false">IF(G79=0,E79,0)</f>
        <v>1200000</v>
      </c>
      <c r="G79" s="34"/>
      <c r="H79" s="19"/>
      <c r="I79" s="20"/>
      <c r="J79" s="20"/>
      <c r="K79" s="20"/>
      <c r="L79" s="20"/>
      <c r="M79" s="37"/>
    </row>
    <row r="80" customFormat="false" ht="15.75" hidden="false" customHeight="false" outlineLevel="0" collapsed="false">
      <c r="A80" s="32"/>
      <c r="B80" s="33"/>
      <c r="C80" s="33" t="s">
        <v>25</v>
      </c>
      <c r="D80" s="33" t="s">
        <v>26</v>
      </c>
      <c r="E80" s="34" t="n">
        <v>1000000</v>
      </c>
      <c r="F80" s="38" t="n">
        <f aca="false">IF(G80=0,E80,0)</f>
        <v>1000000</v>
      </c>
      <c r="G80" s="34"/>
      <c r="H80" s="19"/>
      <c r="I80" s="20"/>
      <c r="J80" s="20"/>
      <c r="K80" s="20"/>
      <c r="L80" s="20"/>
      <c r="M80" s="37"/>
    </row>
    <row r="81" customFormat="false" ht="15.75" hidden="false" customHeight="false" outlineLevel="0" collapsed="false">
      <c r="A81" s="32" t="n">
        <v>38</v>
      </c>
      <c r="B81" s="33" t="s">
        <v>45</v>
      </c>
      <c r="C81" s="33" t="s">
        <v>26</v>
      </c>
      <c r="D81" s="33" t="s">
        <v>81</v>
      </c>
      <c r="E81" s="34" t="n">
        <v>700000</v>
      </c>
      <c r="F81" s="38" t="n">
        <f aca="false">IF(G81=0,E81,0)</f>
        <v>700000</v>
      </c>
      <c r="G81" s="34"/>
      <c r="H81" s="19"/>
      <c r="I81" s="20"/>
      <c r="J81" s="20"/>
      <c r="K81" s="20"/>
      <c r="L81" s="20"/>
      <c r="M81" s="37"/>
    </row>
    <row r="82" customFormat="false" ht="27.75" hidden="false" customHeight="true" outlineLevel="0" collapsed="false">
      <c r="A82" s="32"/>
      <c r="B82" s="33"/>
      <c r="C82" s="33" t="s">
        <v>82</v>
      </c>
      <c r="D82" s="33" t="s">
        <v>39</v>
      </c>
      <c r="E82" s="34" t="n">
        <v>400000</v>
      </c>
      <c r="F82" s="38" t="n">
        <f aca="false">IF(G82=0,E82,0)</f>
        <v>400000</v>
      </c>
      <c r="G82" s="34"/>
      <c r="H82" s="19"/>
      <c r="I82" s="20"/>
      <c r="J82" s="20"/>
      <c r="K82" s="20"/>
      <c r="L82" s="20"/>
      <c r="M82" s="37"/>
    </row>
    <row r="83" customFormat="false" ht="15.75" hidden="false" customHeight="false" outlineLevel="0" collapsed="false">
      <c r="A83" s="32" t="n">
        <v>39</v>
      </c>
      <c r="B83" s="33" t="s">
        <v>83</v>
      </c>
      <c r="C83" s="33" t="s">
        <v>20</v>
      </c>
      <c r="D83" s="33" t="s">
        <v>42</v>
      </c>
      <c r="E83" s="34" t="n">
        <v>2000000</v>
      </c>
      <c r="F83" s="38" t="n">
        <f aca="false">IF(G83=0,E83,0)</f>
        <v>2000000</v>
      </c>
      <c r="G83" s="34"/>
      <c r="H83" s="19"/>
      <c r="I83" s="20"/>
      <c r="J83" s="20"/>
      <c r="K83" s="20"/>
      <c r="L83" s="20"/>
      <c r="M83" s="37"/>
    </row>
    <row r="84" customFormat="false" ht="15.75" hidden="false" customHeight="false" outlineLevel="0" collapsed="false">
      <c r="A84" s="32"/>
      <c r="B84" s="33"/>
      <c r="C84" s="33" t="s">
        <v>42</v>
      </c>
      <c r="D84" s="33" t="s">
        <v>84</v>
      </c>
      <c r="E84" s="34" t="n">
        <v>1000000</v>
      </c>
      <c r="F84" s="38" t="n">
        <f aca="false">IF(G84=0,E84,0)</f>
        <v>1000000</v>
      </c>
      <c r="G84" s="34"/>
      <c r="H84" s="19"/>
      <c r="I84" s="20"/>
      <c r="J84" s="20"/>
      <c r="K84" s="20"/>
      <c r="L84" s="20"/>
      <c r="M84" s="37"/>
    </row>
    <row r="85" customFormat="false" ht="15.75" hidden="false" customHeight="false" outlineLevel="0" collapsed="false">
      <c r="A85" s="32" t="n">
        <v>40</v>
      </c>
      <c r="B85" s="33" t="s">
        <v>84</v>
      </c>
      <c r="C85" s="33" t="s">
        <v>70</v>
      </c>
      <c r="D85" s="33" t="s">
        <v>37</v>
      </c>
      <c r="E85" s="34" t="n">
        <v>700000</v>
      </c>
      <c r="F85" s="38" t="n">
        <f aca="false">IF(G85=0,E85,0)</f>
        <v>700000</v>
      </c>
      <c r="G85" s="34"/>
      <c r="H85" s="19"/>
      <c r="I85" s="20"/>
      <c r="J85" s="20"/>
      <c r="K85" s="20"/>
      <c r="L85" s="20"/>
      <c r="M85" s="37"/>
    </row>
    <row r="86" customFormat="false" ht="13.5" hidden="false" customHeight="true" outlineLevel="0" collapsed="false">
      <c r="A86" s="32"/>
      <c r="B86" s="33"/>
      <c r="C86" s="33" t="s">
        <v>37</v>
      </c>
      <c r="D86" s="33" t="s">
        <v>26</v>
      </c>
      <c r="E86" s="34" t="n">
        <v>800000</v>
      </c>
      <c r="F86" s="38" t="n">
        <f aca="false">IF(G86=0,E86,0)</f>
        <v>800000</v>
      </c>
      <c r="G86" s="34"/>
      <c r="H86" s="19"/>
      <c r="I86" s="20"/>
      <c r="J86" s="20"/>
      <c r="K86" s="20"/>
      <c r="L86" s="20"/>
      <c r="M86" s="37"/>
    </row>
    <row r="87" customFormat="false" ht="14.25" hidden="false" customHeight="true" outlineLevel="0" collapsed="false">
      <c r="A87" s="32"/>
      <c r="B87" s="33"/>
      <c r="C87" s="33" t="s">
        <v>26</v>
      </c>
      <c r="D87" s="33" t="s">
        <v>85</v>
      </c>
      <c r="E87" s="34" t="n">
        <v>800000</v>
      </c>
      <c r="F87" s="38" t="n">
        <f aca="false">IF(G87=0,E87,0)</f>
        <v>800000</v>
      </c>
      <c r="G87" s="34"/>
      <c r="H87" s="19"/>
      <c r="I87" s="20"/>
      <c r="J87" s="20"/>
      <c r="K87" s="20"/>
      <c r="L87" s="20"/>
      <c r="M87" s="37"/>
    </row>
    <row r="88" customFormat="false" ht="15.75" hidden="false" customHeight="false" outlineLevel="0" collapsed="false">
      <c r="A88" s="32"/>
      <c r="B88" s="33"/>
      <c r="C88" s="33" t="s">
        <v>85</v>
      </c>
      <c r="D88" s="33" t="s">
        <v>39</v>
      </c>
      <c r="E88" s="34" t="n">
        <v>600000</v>
      </c>
      <c r="F88" s="38" t="n">
        <f aca="false">IF(G88=0,E88,0)</f>
        <v>600000</v>
      </c>
      <c r="G88" s="34"/>
      <c r="H88" s="19"/>
      <c r="I88" s="20"/>
      <c r="J88" s="20"/>
      <c r="K88" s="20"/>
      <c r="L88" s="20"/>
      <c r="M88" s="37"/>
    </row>
    <row r="89" customFormat="false" ht="14.25" hidden="false" customHeight="true" outlineLevel="0" collapsed="false">
      <c r="A89" s="32" t="n">
        <v>41</v>
      </c>
      <c r="B89" s="33" t="s">
        <v>86</v>
      </c>
      <c r="C89" s="33" t="s">
        <v>60</v>
      </c>
      <c r="D89" s="33" t="s">
        <v>39</v>
      </c>
      <c r="E89" s="34" t="n">
        <v>600000</v>
      </c>
      <c r="F89" s="38" t="n">
        <f aca="false">IF(G89=0,E89,0)</f>
        <v>600000</v>
      </c>
      <c r="G89" s="34"/>
      <c r="H89" s="19"/>
      <c r="I89" s="20"/>
      <c r="J89" s="20"/>
      <c r="K89" s="20"/>
      <c r="L89" s="20"/>
      <c r="M89" s="37"/>
    </row>
    <row r="90" customFormat="false" ht="15.75" hidden="false" customHeight="false" outlineLevel="0" collapsed="false">
      <c r="A90" s="32" t="n">
        <v>42</v>
      </c>
      <c r="B90" s="41" t="s">
        <v>87</v>
      </c>
      <c r="C90" s="41"/>
      <c r="D90" s="33"/>
      <c r="E90" s="34"/>
      <c r="F90" s="38"/>
      <c r="G90" s="34"/>
      <c r="H90" s="19"/>
      <c r="I90" s="20"/>
      <c r="J90" s="20"/>
      <c r="K90" s="20"/>
      <c r="L90" s="20"/>
      <c r="M90" s="37"/>
    </row>
    <row r="91" customFormat="false" ht="15.75" hidden="false" customHeight="true" outlineLevel="0" collapsed="false">
      <c r="A91" s="32"/>
      <c r="B91" s="41" t="s">
        <v>88</v>
      </c>
      <c r="C91" s="33"/>
      <c r="D91" s="33"/>
      <c r="E91" s="34" t="n">
        <v>800000</v>
      </c>
      <c r="F91" s="38" t="n">
        <f aca="false">IF(G91=0,E91,0)</f>
        <v>800000</v>
      </c>
      <c r="G91" s="34"/>
      <c r="H91" s="19"/>
      <c r="I91" s="20"/>
      <c r="J91" s="20"/>
      <c r="K91" s="20"/>
      <c r="L91" s="20"/>
      <c r="M91" s="37"/>
    </row>
    <row r="92" customFormat="false" ht="17.25" hidden="false" customHeight="true" outlineLevel="0" collapsed="false">
      <c r="A92" s="32"/>
      <c r="B92" s="41" t="s">
        <v>89</v>
      </c>
      <c r="C92" s="33"/>
      <c r="D92" s="33"/>
      <c r="E92" s="34" t="n">
        <v>700000</v>
      </c>
      <c r="F92" s="38" t="n">
        <f aca="false">IF(G92=0,E92,0)</f>
        <v>700000</v>
      </c>
      <c r="G92" s="34"/>
      <c r="H92" s="19"/>
      <c r="I92" s="20"/>
      <c r="J92" s="20"/>
      <c r="K92" s="20"/>
      <c r="L92" s="20"/>
      <c r="M92" s="37"/>
    </row>
    <row r="93" customFormat="false" ht="12.75" hidden="false" customHeight="true" outlineLevel="0" collapsed="false">
      <c r="A93" s="32"/>
      <c r="B93" s="41" t="s">
        <v>90</v>
      </c>
      <c r="C93" s="33"/>
      <c r="D93" s="33"/>
      <c r="E93" s="34" t="n">
        <v>600000</v>
      </c>
      <c r="F93" s="38" t="n">
        <f aca="false">IF(G93=0,E93,0)</f>
        <v>600000</v>
      </c>
      <c r="G93" s="34"/>
      <c r="H93" s="19"/>
      <c r="I93" s="20"/>
      <c r="J93" s="20"/>
      <c r="K93" s="20"/>
      <c r="L93" s="20"/>
      <c r="M93" s="37"/>
    </row>
    <row r="94" customFormat="false" ht="15.75" hidden="false" customHeight="true" outlineLevel="0" collapsed="false">
      <c r="A94" s="32"/>
      <c r="B94" s="41" t="s">
        <v>91</v>
      </c>
      <c r="C94" s="33"/>
      <c r="D94" s="33"/>
      <c r="E94" s="34" t="n">
        <v>550000</v>
      </c>
      <c r="F94" s="38" t="n">
        <f aca="false">IF(G94=0,E94,0)</f>
        <v>550000</v>
      </c>
      <c r="G94" s="34"/>
      <c r="H94" s="19"/>
      <c r="I94" s="20"/>
      <c r="J94" s="20"/>
      <c r="K94" s="20"/>
      <c r="L94" s="20"/>
      <c r="M94" s="37"/>
    </row>
    <row r="95" customFormat="false" ht="15.75" hidden="false" customHeight="false" outlineLevel="0" collapsed="false">
      <c r="A95" s="32" t="n">
        <v>43</v>
      </c>
      <c r="B95" s="41" t="s">
        <v>92</v>
      </c>
      <c r="C95" s="41"/>
      <c r="D95" s="33"/>
      <c r="E95" s="34"/>
      <c r="F95" s="38"/>
      <c r="G95" s="34"/>
      <c r="H95" s="19"/>
      <c r="I95" s="20"/>
      <c r="J95" s="20"/>
      <c r="K95" s="20"/>
      <c r="L95" s="20"/>
      <c r="M95" s="37"/>
    </row>
    <row r="96" customFormat="false" ht="15.75" hidden="false" customHeight="true" outlineLevel="0" collapsed="false">
      <c r="A96" s="32"/>
      <c r="B96" s="41" t="s">
        <v>88</v>
      </c>
      <c r="C96" s="33"/>
      <c r="D96" s="33"/>
      <c r="E96" s="34" t="n">
        <v>800000</v>
      </c>
      <c r="F96" s="39"/>
      <c r="G96" s="34" t="n">
        <v>550000</v>
      </c>
      <c r="H96" s="19"/>
      <c r="I96" s="20"/>
      <c r="J96" s="20"/>
      <c r="K96" s="20"/>
      <c r="L96" s="20"/>
      <c r="M96" s="40" t="s">
        <v>93</v>
      </c>
    </row>
    <row r="97" customFormat="false" ht="15.75" hidden="false" customHeight="false" outlineLevel="0" collapsed="false">
      <c r="A97" s="32"/>
      <c r="B97" s="41" t="s">
        <v>89</v>
      </c>
      <c r="C97" s="33"/>
      <c r="D97" s="33"/>
      <c r="E97" s="34" t="n">
        <v>700000</v>
      </c>
      <c r="F97" s="39"/>
      <c r="G97" s="34" t="n">
        <v>500000</v>
      </c>
      <c r="H97" s="19"/>
      <c r="I97" s="20"/>
      <c r="J97" s="20"/>
      <c r="K97" s="20"/>
      <c r="L97" s="20"/>
      <c r="M97" s="40"/>
    </row>
    <row r="98" customFormat="false" ht="15.75" hidden="false" customHeight="false" outlineLevel="0" collapsed="false">
      <c r="A98" s="32"/>
      <c r="B98" s="41" t="s">
        <v>90</v>
      </c>
      <c r="C98" s="33"/>
      <c r="D98" s="33"/>
      <c r="E98" s="34" t="n">
        <v>600000</v>
      </c>
      <c r="F98" s="39"/>
      <c r="G98" s="34" t="n">
        <v>420000</v>
      </c>
      <c r="H98" s="19"/>
      <c r="I98" s="20"/>
      <c r="J98" s="20"/>
      <c r="K98" s="20"/>
      <c r="L98" s="20"/>
      <c r="M98" s="40"/>
    </row>
    <row r="99" customFormat="false" ht="15.75" hidden="false" customHeight="false" outlineLevel="0" collapsed="false">
      <c r="A99" s="32"/>
      <c r="B99" s="41" t="s">
        <v>91</v>
      </c>
      <c r="C99" s="33"/>
      <c r="D99" s="33"/>
      <c r="E99" s="34" t="n">
        <v>550000</v>
      </c>
      <c r="F99" s="39"/>
      <c r="G99" s="34" t="n">
        <v>380000</v>
      </c>
      <c r="H99" s="19"/>
      <c r="I99" s="20"/>
      <c r="J99" s="20"/>
      <c r="K99" s="20"/>
      <c r="L99" s="20"/>
      <c r="M99" s="40"/>
    </row>
    <row r="100" customFormat="false" ht="15.75" hidden="false" customHeight="true" outlineLevel="0" collapsed="false">
      <c r="A100" s="32" t="n">
        <v>44</v>
      </c>
      <c r="B100" s="41" t="s">
        <v>94</v>
      </c>
      <c r="C100" s="33"/>
      <c r="D100" s="33"/>
      <c r="E100" s="34" t="n">
        <v>500000</v>
      </c>
      <c r="F100" s="39"/>
      <c r="G100" s="34" t="n">
        <v>600000</v>
      </c>
      <c r="H100" s="19"/>
      <c r="I100" s="20"/>
      <c r="J100" s="20"/>
      <c r="K100" s="20"/>
      <c r="L100" s="20"/>
      <c r="M100" s="40" t="s">
        <v>31</v>
      </c>
    </row>
    <row r="101" customFormat="false" ht="31.5" hidden="false" customHeight="false" outlineLevel="0" collapsed="false">
      <c r="A101" s="32" t="n">
        <v>45</v>
      </c>
      <c r="B101" s="33" t="s">
        <v>95</v>
      </c>
      <c r="C101" s="33" t="s">
        <v>96</v>
      </c>
      <c r="D101" s="33" t="s">
        <v>97</v>
      </c>
      <c r="E101" s="34" t="n">
        <v>200000</v>
      </c>
      <c r="F101" s="39"/>
      <c r="G101" s="34" t="n">
        <v>90000</v>
      </c>
      <c r="H101" s="19"/>
      <c r="I101" s="20"/>
      <c r="J101" s="20"/>
      <c r="K101" s="20"/>
      <c r="L101" s="20"/>
      <c r="M101" s="40"/>
    </row>
    <row r="102" customFormat="false" ht="15.75" hidden="false" customHeight="false" outlineLevel="0" collapsed="false">
      <c r="A102" s="32" t="n">
        <v>46</v>
      </c>
      <c r="B102" s="41" t="s">
        <v>98</v>
      </c>
      <c r="C102" s="33"/>
      <c r="D102" s="33"/>
      <c r="E102" s="34" t="n">
        <v>200000</v>
      </c>
      <c r="F102" s="42" t="n">
        <f aca="false">IF(G102=0,E102,0)</f>
        <v>200000</v>
      </c>
      <c r="G102" s="43"/>
      <c r="H102" s="44"/>
      <c r="I102" s="45"/>
      <c r="J102" s="45" t="n">
        <v>300000</v>
      </c>
      <c r="K102" s="45"/>
      <c r="L102" s="45"/>
      <c r="M102" s="46"/>
    </row>
    <row r="103" customFormat="false" ht="15.75" hidden="false" customHeight="false" outlineLevel="0" collapsed="false">
      <c r="A103" s="47" t="n">
        <v>47</v>
      </c>
      <c r="B103" s="48" t="s">
        <v>99</v>
      </c>
      <c r="C103" s="49"/>
      <c r="D103" s="49"/>
      <c r="E103" s="50" t="n">
        <v>80000</v>
      </c>
      <c r="F103" s="51" t="n">
        <f aca="false">IF(G103=0,E103,0)</f>
        <v>80000</v>
      </c>
      <c r="G103" s="52"/>
      <c r="H103" s="19"/>
      <c r="I103" s="20"/>
      <c r="J103" s="20" t="n">
        <v>100000</v>
      </c>
      <c r="K103" s="20"/>
      <c r="L103" s="20"/>
      <c r="M103" s="53"/>
    </row>
    <row r="104" s="31" customFormat="true" ht="15.75" hidden="false" customHeight="false" outlineLevel="0" collapsed="false">
      <c r="A104" s="22" t="s">
        <v>100</v>
      </c>
      <c r="B104" s="23" t="s">
        <v>101</v>
      </c>
      <c r="C104" s="24"/>
      <c r="D104" s="24"/>
      <c r="E104" s="25"/>
      <c r="F104" s="54"/>
      <c r="G104" s="55"/>
      <c r="H104" s="56"/>
      <c r="I104" s="57"/>
      <c r="J104" s="57"/>
      <c r="K104" s="57"/>
      <c r="L104" s="57"/>
      <c r="M104" s="58"/>
    </row>
    <row r="105" customFormat="false" ht="15.75" hidden="false" customHeight="true" outlineLevel="0" collapsed="false">
      <c r="A105" s="32" t="n">
        <v>1</v>
      </c>
      <c r="B105" s="33" t="s">
        <v>41</v>
      </c>
      <c r="C105" s="33" t="s">
        <v>102</v>
      </c>
      <c r="D105" s="33" t="s">
        <v>103</v>
      </c>
      <c r="E105" s="34" t="n">
        <v>1000000</v>
      </c>
      <c r="F105" s="39"/>
      <c r="G105" s="34" t="n">
        <f aca="false">I105</f>
        <v>1150000</v>
      </c>
      <c r="H105" s="19" t="n">
        <f aca="false">E105*15%+E105</f>
        <v>1150000</v>
      </c>
      <c r="I105" s="20" t="n">
        <v>1150000</v>
      </c>
      <c r="J105" s="20"/>
      <c r="K105" s="20"/>
      <c r="L105" s="20"/>
      <c r="M105" s="59" t="s">
        <v>104</v>
      </c>
    </row>
    <row r="106" customFormat="false" ht="15.75" hidden="false" customHeight="false" outlineLevel="0" collapsed="false">
      <c r="A106" s="32"/>
      <c r="B106" s="33"/>
      <c r="C106" s="33" t="s">
        <v>103</v>
      </c>
      <c r="D106" s="33" t="s">
        <v>105</v>
      </c>
      <c r="E106" s="34" t="n">
        <v>1500000</v>
      </c>
      <c r="F106" s="39"/>
      <c r="G106" s="34" t="n">
        <f aca="false">I106</f>
        <v>1700000</v>
      </c>
      <c r="H106" s="19" t="n">
        <f aca="false">E106*15%+E106</f>
        <v>1725000</v>
      </c>
      <c r="I106" s="20" t="n">
        <v>1700000</v>
      </c>
      <c r="J106" s="20"/>
      <c r="K106" s="20"/>
      <c r="L106" s="20"/>
      <c r="M106" s="59"/>
    </row>
    <row r="107" customFormat="false" ht="15.75" hidden="false" customHeight="false" outlineLevel="0" collapsed="false">
      <c r="A107" s="32"/>
      <c r="B107" s="33"/>
      <c r="C107" s="33" t="s">
        <v>105</v>
      </c>
      <c r="D107" s="33" t="s">
        <v>106</v>
      </c>
      <c r="E107" s="34" t="n">
        <v>2500000</v>
      </c>
      <c r="F107" s="39"/>
      <c r="G107" s="34" t="n">
        <f aca="false">I107</f>
        <v>2800000</v>
      </c>
      <c r="H107" s="19" t="n">
        <f aca="false">E107*15%+E107</f>
        <v>2875000</v>
      </c>
      <c r="I107" s="20" t="n">
        <v>2800000</v>
      </c>
      <c r="J107" s="20"/>
      <c r="K107" s="20"/>
      <c r="L107" s="20"/>
      <c r="M107" s="59"/>
    </row>
    <row r="108" customFormat="false" ht="15.75" hidden="false" customHeight="false" outlineLevel="0" collapsed="false">
      <c r="A108" s="32"/>
      <c r="B108" s="33"/>
      <c r="C108" s="33" t="s">
        <v>106</v>
      </c>
      <c r="D108" s="33" t="s">
        <v>107</v>
      </c>
      <c r="E108" s="34" t="n">
        <v>3500000</v>
      </c>
      <c r="F108" s="39"/>
      <c r="G108" s="34" t="n">
        <f aca="false">I108</f>
        <v>4000000</v>
      </c>
      <c r="H108" s="19" t="n">
        <f aca="false">E108*15%+E108</f>
        <v>4025000</v>
      </c>
      <c r="I108" s="20" t="n">
        <v>4000000</v>
      </c>
      <c r="J108" s="20"/>
      <c r="K108" s="20"/>
      <c r="L108" s="20"/>
      <c r="M108" s="59"/>
    </row>
    <row r="109" customFormat="false" ht="15.75" hidden="false" customHeight="false" outlineLevel="0" collapsed="false">
      <c r="A109" s="32"/>
      <c r="B109" s="33"/>
      <c r="C109" s="33" t="s">
        <v>107</v>
      </c>
      <c r="D109" s="33" t="s">
        <v>108</v>
      </c>
      <c r="E109" s="34" t="n">
        <v>4000000</v>
      </c>
      <c r="F109" s="39"/>
      <c r="G109" s="34" t="n">
        <f aca="false">I109</f>
        <v>4600000</v>
      </c>
      <c r="H109" s="19" t="n">
        <f aca="false">E109*15%+E109</f>
        <v>4600000</v>
      </c>
      <c r="I109" s="20" t="n">
        <v>4600000</v>
      </c>
      <c r="J109" s="20"/>
      <c r="K109" s="20"/>
      <c r="L109" s="20"/>
      <c r="M109" s="59"/>
    </row>
    <row r="110" customFormat="false" ht="15.75" hidden="false" customHeight="false" outlineLevel="0" collapsed="false">
      <c r="A110" s="32"/>
      <c r="B110" s="33"/>
      <c r="C110" s="33" t="s">
        <v>108</v>
      </c>
      <c r="D110" s="33" t="s">
        <v>109</v>
      </c>
      <c r="E110" s="34" t="n">
        <v>3000000</v>
      </c>
      <c r="F110" s="39"/>
      <c r="G110" s="34" t="n">
        <f aca="false">I110</f>
        <v>3500000</v>
      </c>
      <c r="H110" s="19" t="n">
        <f aca="false">E110*15%+E110</f>
        <v>3450000</v>
      </c>
      <c r="I110" s="20" t="n">
        <v>3500000</v>
      </c>
      <c r="J110" s="20"/>
      <c r="K110" s="20"/>
      <c r="L110" s="20"/>
      <c r="M110" s="59"/>
    </row>
    <row r="111" customFormat="false" ht="15.75" hidden="false" customHeight="false" outlineLevel="0" collapsed="false">
      <c r="A111" s="32"/>
      <c r="B111" s="33"/>
      <c r="C111" s="33" t="s">
        <v>109</v>
      </c>
      <c r="D111" s="33" t="s">
        <v>110</v>
      </c>
      <c r="E111" s="34" t="n">
        <v>2000000</v>
      </c>
      <c r="F111" s="39"/>
      <c r="G111" s="34" t="n">
        <f aca="false">I111</f>
        <v>2300000</v>
      </c>
      <c r="H111" s="19" t="n">
        <f aca="false">E111*15%+E111</f>
        <v>2300000</v>
      </c>
      <c r="I111" s="20" t="n">
        <v>2300000</v>
      </c>
      <c r="J111" s="20"/>
      <c r="K111" s="20"/>
      <c r="L111" s="20"/>
      <c r="M111" s="59"/>
    </row>
    <row r="112" customFormat="false" ht="15.75" hidden="false" customHeight="false" outlineLevel="0" collapsed="false">
      <c r="A112" s="32"/>
      <c r="B112" s="33"/>
      <c r="C112" s="33" t="s">
        <v>110</v>
      </c>
      <c r="D112" s="33" t="s">
        <v>111</v>
      </c>
      <c r="E112" s="34" t="n">
        <v>1000000</v>
      </c>
      <c r="F112" s="39"/>
      <c r="G112" s="34" t="n">
        <f aca="false">I112</f>
        <v>1150000</v>
      </c>
      <c r="H112" s="19" t="n">
        <f aca="false">E112*15%+E112</f>
        <v>1150000</v>
      </c>
      <c r="I112" s="20" t="n">
        <v>1150000</v>
      </c>
      <c r="J112" s="20"/>
      <c r="K112" s="20"/>
      <c r="L112" s="20"/>
      <c r="M112" s="59"/>
    </row>
    <row r="113" customFormat="false" ht="15.75" hidden="false" customHeight="false" outlineLevel="0" collapsed="false">
      <c r="A113" s="32" t="n">
        <v>2</v>
      </c>
      <c r="B113" s="33" t="s">
        <v>112</v>
      </c>
      <c r="C113" s="33" t="s">
        <v>113</v>
      </c>
      <c r="D113" s="33" t="s">
        <v>114</v>
      </c>
      <c r="E113" s="34" t="n">
        <v>2500000</v>
      </c>
      <c r="F113" s="39"/>
      <c r="G113" s="34" t="n">
        <f aca="false">I113</f>
        <v>2700000</v>
      </c>
      <c r="H113" s="19" t="n">
        <f aca="false">E113*10%+E113</f>
        <v>2750000</v>
      </c>
      <c r="I113" s="20" t="n">
        <v>2700000</v>
      </c>
      <c r="J113" s="20"/>
      <c r="K113" s="20"/>
      <c r="L113" s="20"/>
      <c r="M113" s="59"/>
    </row>
    <row r="114" customFormat="false" ht="15.75" hidden="false" customHeight="false" outlineLevel="0" collapsed="false">
      <c r="A114" s="32" t="n">
        <v>3</v>
      </c>
      <c r="B114" s="33" t="s">
        <v>115</v>
      </c>
      <c r="C114" s="33" t="s">
        <v>116</v>
      </c>
      <c r="D114" s="33" t="s">
        <v>117</v>
      </c>
      <c r="E114" s="34" t="n">
        <v>2000000</v>
      </c>
      <c r="F114" s="39"/>
      <c r="G114" s="34" t="n">
        <f aca="false">I114</f>
        <v>2200000</v>
      </c>
      <c r="H114" s="19" t="n">
        <f aca="false">E114*10%+E114</f>
        <v>2200000</v>
      </c>
      <c r="I114" s="20" t="n">
        <v>2200000</v>
      </c>
      <c r="J114" s="20" t="n">
        <v>2500000</v>
      </c>
      <c r="K114" s="20"/>
      <c r="L114" s="20"/>
      <c r="M114" s="59"/>
    </row>
    <row r="115" customFormat="false" ht="15.75" hidden="false" customHeight="false" outlineLevel="0" collapsed="false">
      <c r="A115" s="32"/>
      <c r="B115" s="33"/>
      <c r="C115" s="33" t="s">
        <v>117</v>
      </c>
      <c r="D115" s="33" t="s">
        <v>118</v>
      </c>
      <c r="E115" s="34" t="n">
        <v>1500000</v>
      </c>
      <c r="F115" s="39"/>
      <c r="G115" s="34" t="n">
        <f aca="false">I115</f>
        <v>1600000</v>
      </c>
      <c r="H115" s="19" t="n">
        <f aca="false">E115*10%+E115</f>
        <v>1650000</v>
      </c>
      <c r="I115" s="20" t="n">
        <v>1600000</v>
      </c>
      <c r="J115" s="20"/>
      <c r="K115" s="20"/>
      <c r="L115" s="20"/>
      <c r="M115" s="59"/>
    </row>
    <row r="116" customFormat="false" ht="15.75" hidden="false" customHeight="false" outlineLevel="0" collapsed="false">
      <c r="A116" s="32"/>
      <c r="B116" s="33"/>
      <c r="C116" s="33" t="s">
        <v>118</v>
      </c>
      <c r="D116" s="33" t="s">
        <v>119</v>
      </c>
      <c r="E116" s="34" t="n">
        <v>500000</v>
      </c>
      <c r="F116" s="39"/>
      <c r="G116" s="34" t="n">
        <f aca="false">I116</f>
        <v>600000</v>
      </c>
      <c r="H116" s="19" t="n">
        <f aca="false">E116*10%+E116</f>
        <v>550000</v>
      </c>
      <c r="I116" s="20" t="n">
        <v>600000</v>
      </c>
      <c r="J116" s="20"/>
      <c r="K116" s="20"/>
      <c r="L116" s="20"/>
      <c r="M116" s="59"/>
    </row>
    <row r="117" customFormat="false" ht="15.75" hidden="false" customHeight="false" outlineLevel="0" collapsed="false">
      <c r="A117" s="32"/>
      <c r="B117" s="33"/>
      <c r="C117" s="33" t="s">
        <v>119</v>
      </c>
      <c r="D117" s="33" t="s">
        <v>120</v>
      </c>
      <c r="E117" s="34" t="n">
        <v>300000</v>
      </c>
      <c r="F117" s="39"/>
      <c r="G117" s="34" t="n">
        <f aca="false">I117</f>
        <v>350000</v>
      </c>
      <c r="H117" s="19" t="n">
        <f aca="false">E117*10%+E117</f>
        <v>330000</v>
      </c>
      <c r="I117" s="20" t="n">
        <v>350000</v>
      </c>
      <c r="J117" s="20"/>
      <c r="K117" s="20"/>
      <c r="L117" s="20"/>
      <c r="M117" s="59"/>
    </row>
    <row r="118" customFormat="false" ht="15.75" hidden="false" customHeight="false" outlineLevel="0" collapsed="false">
      <c r="A118" s="32"/>
      <c r="B118" s="33"/>
      <c r="C118" s="33" t="s">
        <v>120</v>
      </c>
      <c r="D118" s="33" t="s">
        <v>121</v>
      </c>
      <c r="E118" s="34" t="n">
        <v>300000</v>
      </c>
      <c r="F118" s="39"/>
      <c r="G118" s="34" t="n">
        <f aca="false">I118</f>
        <v>350000</v>
      </c>
      <c r="H118" s="19" t="n">
        <f aca="false">E118*10%+E118</f>
        <v>330000</v>
      </c>
      <c r="I118" s="20" t="n">
        <v>350000</v>
      </c>
      <c r="J118" s="20"/>
      <c r="K118" s="20"/>
      <c r="L118" s="20"/>
      <c r="M118" s="59"/>
    </row>
    <row r="119" customFormat="false" ht="15.75" hidden="false" customHeight="true" outlineLevel="0" collapsed="false">
      <c r="A119" s="32"/>
      <c r="B119" s="33"/>
      <c r="C119" s="33" t="s">
        <v>121</v>
      </c>
      <c r="D119" s="33" t="s">
        <v>122</v>
      </c>
      <c r="E119" s="34" t="n">
        <v>200000</v>
      </c>
      <c r="F119" s="39"/>
      <c r="G119" s="34" t="n">
        <f aca="false">I119</f>
        <v>250000</v>
      </c>
      <c r="H119" s="19" t="n">
        <f aca="false">E119*10%+E119</f>
        <v>220000</v>
      </c>
      <c r="I119" s="20" t="n">
        <v>250000</v>
      </c>
      <c r="J119" s="20"/>
      <c r="K119" s="20"/>
      <c r="L119" s="20"/>
      <c r="M119" s="59"/>
    </row>
    <row r="120" customFormat="false" ht="15.75" hidden="false" customHeight="false" outlineLevel="0" collapsed="false">
      <c r="A120" s="32"/>
      <c r="B120" s="33"/>
      <c r="C120" s="33" t="s">
        <v>122</v>
      </c>
      <c r="D120" s="33" t="s">
        <v>123</v>
      </c>
      <c r="E120" s="34" t="n">
        <v>200000</v>
      </c>
      <c r="F120" s="39"/>
      <c r="G120" s="34" t="n">
        <f aca="false">I120</f>
        <v>250000</v>
      </c>
      <c r="H120" s="19" t="n">
        <f aca="false">E120*10%+E120</f>
        <v>220000</v>
      </c>
      <c r="I120" s="20" t="n">
        <v>250000</v>
      </c>
      <c r="J120" s="20"/>
      <c r="K120" s="20"/>
      <c r="L120" s="20"/>
      <c r="M120" s="59"/>
    </row>
    <row r="121" customFormat="false" ht="15.75" hidden="false" customHeight="false" outlineLevel="0" collapsed="false">
      <c r="A121" s="32" t="n">
        <v>4</v>
      </c>
      <c r="B121" s="33" t="s">
        <v>124</v>
      </c>
      <c r="C121" s="33" t="s">
        <v>125</v>
      </c>
      <c r="D121" s="33" t="s">
        <v>126</v>
      </c>
      <c r="E121" s="34" t="n">
        <v>600000</v>
      </c>
      <c r="F121" s="39"/>
      <c r="G121" s="34" t="n">
        <f aca="false">I121</f>
        <v>650000</v>
      </c>
      <c r="H121" s="19" t="n">
        <f aca="false">E121*10%+E121</f>
        <v>660000</v>
      </c>
      <c r="I121" s="20" t="n">
        <v>650000</v>
      </c>
      <c r="J121" s="20"/>
      <c r="K121" s="20"/>
      <c r="L121" s="20"/>
      <c r="M121" s="59"/>
    </row>
    <row r="122" customFormat="false" ht="15.75" hidden="false" customHeight="false" outlineLevel="0" collapsed="false">
      <c r="A122" s="32"/>
      <c r="B122" s="33"/>
      <c r="C122" s="33" t="s">
        <v>126</v>
      </c>
      <c r="D122" s="33" t="s">
        <v>127</v>
      </c>
      <c r="E122" s="34" t="n">
        <v>200000</v>
      </c>
      <c r="F122" s="39"/>
      <c r="G122" s="34" t="n">
        <f aca="false">I122</f>
        <v>250000</v>
      </c>
      <c r="H122" s="19" t="n">
        <f aca="false">E122*10%+E122</f>
        <v>220000</v>
      </c>
      <c r="I122" s="20" t="n">
        <v>250000</v>
      </c>
      <c r="J122" s="20"/>
      <c r="K122" s="20"/>
      <c r="L122" s="20"/>
      <c r="M122" s="59"/>
    </row>
    <row r="123" customFormat="false" ht="15.75" hidden="false" customHeight="false" outlineLevel="0" collapsed="false">
      <c r="A123" s="32"/>
      <c r="B123" s="33"/>
      <c r="C123" s="33" t="s">
        <v>127</v>
      </c>
      <c r="D123" s="33" t="s">
        <v>39</v>
      </c>
      <c r="E123" s="34" t="n">
        <v>100000</v>
      </c>
      <c r="F123" s="39"/>
      <c r="G123" s="34" t="n">
        <f aca="false">I123</f>
        <v>110000</v>
      </c>
      <c r="H123" s="19" t="n">
        <f aca="false">E123*10%+E123</f>
        <v>110000</v>
      </c>
      <c r="I123" s="20" t="n">
        <v>110000</v>
      </c>
      <c r="J123" s="20"/>
      <c r="K123" s="20"/>
      <c r="L123" s="20"/>
      <c r="M123" s="59"/>
    </row>
    <row r="124" customFormat="false" ht="15.75" hidden="false" customHeight="false" outlineLevel="0" collapsed="false">
      <c r="A124" s="32" t="n">
        <v>5</v>
      </c>
      <c r="B124" s="33" t="s">
        <v>128</v>
      </c>
      <c r="C124" s="33" t="s">
        <v>125</v>
      </c>
      <c r="D124" s="33" t="s">
        <v>126</v>
      </c>
      <c r="E124" s="34" t="n">
        <v>600000</v>
      </c>
      <c r="F124" s="39"/>
      <c r="G124" s="34" t="n">
        <f aca="false">I124</f>
        <v>650000</v>
      </c>
      <c r="H124" s="19" t="n">
        <f aca="false">E124*10%+E124</f>
        <v>660000</v>
      </c>
      <c r="I124" s="20" t="n">
        <v>650000</v>
      </c>
      <c r="J124" s="20"/>
      <c r="K124" s="20"/>
      <c r="L124" s="20"/>
      <c r="M124" s="59"/>
    </row>
    <row r="125" customFormat="false" ht="15.75" hidden="false" customHeight="false" outlineLevel="0" collapsed="false">
      <c r="A125" s="32" t="n">
        <v>6</v>
      </c>
      <c r="B125" s="33" t="s">
        <v>129</v>
      </c>
      <c r="C125" s="33" t="s">
        <v>124</v>
      </c>
      <c r="D125" s="33" t="s">
        <v>128</v>
      </c>
      <c r="E125" s="34" t="n">
        <v>300000</v>
      </c>
      <c r="F125" s="39"/>
      <c r="G125" s="34" t="n">
        <f aca="false">I125</f>
        <v>350000</v>
      </c>
      <c r="H125" s="19" t="n">
        <f aca="false">E125*10%+E125</f>
        <v>330000</v>
      </c>
      <c r="I125" s="20" t="n">
        <v>350000</v>
      </c>
      <c r="J125" s="20"/>
      <c r="K125" s="20"/>
      <c r="L125" s="20"/>
      <c r="M125" s="59"/>
    </row>
    <row r="126" customFormat="false" ht="15.75" hidden="false" customHeight="true" outlineLevel="0" collapsed="false">
      <c r="A126" s="32" t="n">
        <v>7</v>
      </c>
      <c r="B126" s="41" t="s">
        <v>130</v>
      </c>
      <c r="C126" s="41"/>
      <c r="D126" s="33"/>
      <c r="E126" s="34" t="n">
        <v>200000</v>
      </c>
      <c r="F126" s="39"/>
      <c r="G126" s="34" t="n">
        <f aca="false">I126</f>
        <v>250000</v>
      </c>
      <c r="H126" s="19" t="n">
        <f aca="false">E126*10%+E126</f>
        <v>220000</v>
      </c>
      <c r="I126" s="20" t="n">
        <v>250000</v>
      </c>
      <c r="J126" s="20"/>
      <c r="K126" s="20"/>
      <c r="L126" s="20"/>
      <c r="M126" s="59"/>
    </row>
    <row r="127" customFormat="false" ht="15.75" hidden="false" customHeight="true" outlineLevel="0" collapsed="false">
      <c r="A127" s="32" t="n">
        <v>8</v>
      </c>
      <c r="B127" s="41" t="s">
        <v>131</v>
      </c>
      <c r="C127" s="41"/>
      <c r="D127" s="33"/>
      <c r="E127" s="34" t="n">
        <v>120000</v>
      </c>
      <c r="F127" s="39"/>
      <c r="G127" s="34" t="n">
        <f aca="false">I127</f>
        <v>130000</v>
      </c>
      <c r="H127" s="19" t="n">
        <f aca="false">E127*10%+E127</f>
        <v>132000</v>
      </c>
      <c r="I127" s="20" t="n">
        <v>130000</v>
      </c>
      <c r="J127" s="20"/>
      <c r="K127" s="20"/>
      <c r="L127" s="20"/>
      <c r="M127" s="59"/>
    </row>
    <row r="128" customFormat="false" ht="15.75" hidden="false" customHeight="false" outlineLevel="0" collapsed="false">
      <c r="A128" s="32" t="n">
        <v>9</v>
      </c>
      <c r="B128" s="41" t="s">
        <v>132</v>
      </c>
      <c r="C128" s="41"/>
      <c r="D128" s="33"/>
      <c r="E128" s="34" t="n">
        <v>70000</v>
      </c>
      <c r="F128" s="39"/>
      <c r="G128" s="34" t="n">
        <f aca="false">I128</f>
        <v>80000</v>
      </c>
      <c r="H128" s="19" t="n">
        <f aca="false">E128*10%+E128</f>
        <v>77000</v>
      </c>
      <c r="I128" s="20" t="n">
        <v>80000</v>
      </c>
      <c r="J128" s="20"/>
      <c r="K128" s="20"/>
      <c r="L128" s="20"/>
      <c r="M128" s="59"/>
    </row>
    <row r="129" customFormat="false" ht="15.75" hidden="false" customHeight="false" outlineLevel="0" collapsed="false">
      <c r="A129" s="47" t="n">
        <v>10</v>
      </c>
      <c r="B129" s="48" t="s">
        <v>99</v>
      </c>
      <c r="C129" s="48"/>
      <c r="D129" s="49"/>
      <c r="E129" s="50" t="n">
        <v>50000</v>
      </c>
      <c r="F129" s="60"/>
      <c r="G129" s="50" t="n">
        <v>60000</v>
      </c>
      <c r="H129" s="19" t="n">
        <f aca="false">E129*10%+E129</f>
        <v>55000</v>
      </c>
      <c r="I129" s="20" t="n">
        <v>55000</v>
      </c>
      <c r="J129" s="20"/>
      <c r="K129" s="20"/>
      <c r="L129" s="20"/>
      <c r="M129" s="59"/>
    </row>
    <row r="130" s="31" customFormat="true" ht="15.75" hidden="false" customHeight="false" outlineLevel="0" collapsed="false">
      <c r="A130" s="22" t="s">
        <v>133</v>
      </c>
      <c r="B130" s="23" t="s">
        <v>134</v>
      </c>
      <c r="C130" s="24"/>
      <c r="D130" s="24"/>
      <c r="E130" s="25"/>
      <c r="F130" s="54"/>
      <c r="G130" s="55"/>
      <c r="H130" s="56"/>
      <c r="I130" s="57"/>
      <c r="J130" s="57"/>
      <c r="K130" s="57"/>
      <c r="L130" s="57"/>
      <c r="M130" s="58"/>
    </row>
    <row r="131" customFormat="false" ht="15.75" hidden="false" customHeight="false" outlineLevel="0" collapsed="false">
      <c r="A131" s="32" t="n">
        <v>1</v>
      </c>
      <c r="B131" s="33" t="s">
        <v>41</v>
      </c>
      <c r="C131" s="33" t="s">
        <v>135</v>
      </c>
      <c r="D131" s="33" t="s">
        <v>136</v>
      </c>
      <c r="E131" s="34" t="n">
        <v>3000000</v>
      </c>
      <c r="F131" s="38" t="n">
        <f aca="false">IF(G131=0,E131,0)</f>
        <v>3000000</v>
      </c>
      <c r="G131" s="34"/>
      <c r="H131" s="19"/>
      <c r="I131" s="20"/>
      <c r="J131" s="20"/>
      <c r="K131" s="20"/>
      <c r="L131" s="20"/>
      <c r="M131" s="37"/>
    </row>
    <row r="132" customFormat="false" ht="15.75" hidden="false" customHeight="false" outlineLevel="0" collapsed="false">
      <c r="A132" s="32"/>
      <c r="B132" s="33"/>
      <c r="C132" s="33" t="s">
        <v>136</v>
      </c>
      <c r="D132" s="33" t="s">
        <v>137</v>
      </c>
      <c r="E132" s="34" t="n">
        <v>1500000</v>
      </c>
      <c r="F132" s="38" t="n">
        <f aca="false">IF(G132=0,E132,0)</f>
        <v>1500000</v>
      </c>
      <c r="G132" s="34"/>
      <c r="H132" s="19"/>
      <c r="I132" s="20"/>
      <c r="J132" s="20"/>
      <c r="K132" s="20"/>
      <c r="L132" s="20"/>
      <c r="M132" s="37"/>
    </row>
    <row r="133" customFormat="false" ht="47.25" hidden="false" customHeight="false" outlineLevel="0" collapsed="false">
      <c r="A133" s="32"/>
      <c r="B133" s="33"/>
      <c r="C133" s="33" t="s">
        <v>137</v>
      </c>
      <c r="D133" s="33" t="s">
        <v>138</v>
      </c>
      <c r="E133" s="34" t="n">
        <v>1000000</v>
      </c>
      <c r="F133" s="39"/>
      <c r="G133" s="34" t="n">
        <v>1200000</v>
      </c>
      <c r="H133" s="19"/>
      <c r="I133" s="20"/>
      <c r="J133" s="20"/>
      <c r="K133" s="20"/>
      <c r="L133" s="20"/>
      <c r="M133" s="40" t="s">
        <v>139</v>
      </c>
    </row>
    <row r="134" customFormat="false" ht="15.75" hidden="false" customHeight="false" outlineLevel="0" collapsed="false">
      <c r="A134" s="32"/>
      <c r="B134" s="33"/>
      <c r="C134" s="33" t="s">
        <v>138</v>
      </c>
      <c r="D134" s="33" t="s">
        <v>140</v>
      </c>
      <c r="E134" s="34" t="n">
        <v>2200000</v>
      </c>
      <c r="F134" s="38" t="n">
        <f aca="false">IF(G134=0,E134,0)</f>
        <v>2200000</v>
      </c>
      <c r="G134" s="34"/>
      <c r="H134" s="19"/>
      <c r="I134" s="20"/>
      <c r="J134" s="20"/>
      <c r="K134" s="20"/>
      <c r="L134" s="20"/>
      <c r="M134" s="37"/>
    </row>
    <row r="135" customFormat="false" ht="15.75" hidden="false" customHeight="false" outlineLevel="0" collapsed="false">
      <c r="A135" s="32"/>
      <c r="B135" s="33"/>
      <c r="C135" s="33" t="s">
        <v>140</v>
      </c>
      <c r="D135" s="33" t="s">
        <v>141</v>
      </c>
      <c r="E135" s="34" t="n">
        <v>2500000</v>
      </c>
      <c r="F135" s="38" t="n">
        <f aca="false">IF(G135=0,E135,0)</f>
        <v>2500000</v>
      </c>
      <c r="G135" s="34"/>
      <c r="H135" s="19"/>
      <c r="I135" s="20"/>
      <c r="J135" s="20"/>
      <c r="K135" s="20"/>
      <c r="L135" s="20"/>
      <c r="M135" s="37"/>
    </row>
    <row r="136" customFormat="false" ht="15.75" hidden="false" customHeight="false" outlineLevel="0" collapsed="false">
      <c r="A136" s="32"/>
      <c r="B136" s="33"/>
      <c r="C136" s="33" t="s">
        <v>141</v>
      </c>
      <c r="D136" s="33" t="s">
        <v>142</v>
      </c>
      <c r="E136" s="34" t="n">
        <v>2800000</v>
      </c>
      <c r="F136" s="38" t="n">
        <f aca="false">IF(G136=0,E136,0)</f>
        <v>2800000</v>
      </c>
      <c r="G136" s="34"/>
      <c r="H136" s="19"/>
      <c r="I136" s="20"/>
      <c r="J136" s="20"/>
      <c r="K136" s="20"/>
      <c r="L136" s="20"/>
      <c r="M136" s="37"/>
    </row>
    <row r="137" customFormat="false" ht="15.75" hidden="false" customHeight="false" outlineLevel="0" collapsed="false">
      <c r="A137" s="32"/>
      <c r="B137" s="33"/>
      <c r="C137" s="33" t="s">
        <v>142</v>
      </c>
      <c r="D137" s="33" t="s">
        <v>143</v>
      </c>
      <c r="E137" s="34" t="n">
        <v>1800000</v>
      </c>
      <c r="F137" s="38" t="n">
        <f aca="false">IF(G137=0,E137,0)</f>
        <v>1800000</v>
      </c>
      <c r="G137" s="34"/>
      <c r="H137" s="19"/>
      <c r="I137" s="20"/>
      <c r="J137" s="20"/>
      <c r="K137" s="20"/>
      <c r="L137" s="20"/>
      <c r="M137" s="37"/>
    </row>
    <row r="138" customFormat="false" ht="47.25" hidden="false" customHeight="false" outlineLevel="0" collapsed="false">
      <c r="A138" s="32"/>
      <c r="B138" s="33"/>
      <c r="C138" s="33" t="s">
        <v>143</v>
      </c>
      <c r="D138" s="33" t="s">
        <v>102</v>
      </c>
      <c r="E138" s="34" t="n">
        <v>1000000</v>
      </c>
      <c r="F138" s="39"/>
      <c r="G138" s="34" t="n">
        <f aca="false">I138</f>
        <v>1100000</v>
      </c>
      <c r="H138" s="19" t="n">
        <f aca="false">E138*10%+E138</f>
        <v>1100000</v>
      </c>
      <c r="I138" s="20" t="n">
        <v>1100000</v>
      </c>
      <c r="J138" s="20"/>
      <c r="K138" s="20"/>
      <c r="L138" s="20"/>
      <c r="M138" s="40" t="s">
        <v>144</v>
      </c>
    </row>
    <row r="139" customFormat="false" ht="15.75" hidden="false" customHeight="false" outlineLevel="0" collapsed="false">
      <c r="A139" s="32" t="n">
        <v>2</v>
      </c>
      <c r="B139" s="33" t="s">
        <v>145</v>
      </c>
      <c r="C139" s="33" t="s">
        <v>41</v>
      </c>
      <c r="D139" s="33" t="s">
        <v>146</v>
      </c>
      <c r="E139" s="34" t="n">
        <v>500000</v>
      </c>
      <c r="F139" s="38" t="n">
        <f aca="false">IF(G139=0,E139,0)</f>
        <v>500000</v>
      </c>
      <c r="G139" s="34"/>
      <c r="H139" s="19"/>
      <c r="I139" s="20"/>
      <c r="J139" s="20"/>
      <c r="K139" s="20"/>
      <c r="L139" s="20"/>
      <c r="M139" s="37"/>
    </row>
    <row r="140" customFormat="false" ht="22.5" hidden="false" customHeight="true" outlineLevel="0" collapsed="false">
      <c r="A140" s="61" t="n">
        <v>3</v>
      </c>
      <c r="B140" s="41" t="s">
        <v>147</v>
      </c>
      <c r="C140" s="41"/>
      <c r="D140" s="41"/>
      <c r="E140" s="62" t="n">
        <v>350000</v>
      </c>
      <c r="F140" s="39"/>
      <c r="G140" s="34" t="n">
        <v>450000</v>
      </c>
      <c r="H140" s="19"/>
      <c r="I140" s="20"/>
      <c r="J140" s="20"/>
      <c r="K140" s="20"/>
      <c r="L140" s="20"/>
      <c r="M140" s="40" t="s">
        <v>148</v>
      </c>
    </row>
    <row r="141" customFormat="false" ht="22.5" hidden="false" customHeight="true" outlineLevel="0" collapsed="false">
      <c r="A141" s="32" t="n">
        <v>4</v>
      </c>
      <c r="B141" s="33" t="s">
        <v>149</v>
      </c>
      <c r="C141" s="33"/>
      <c r="D141" s="33"/>
      <c r="E141" s="34" t="n">
        <v>200000</v>
      </c>
      <c r="F141" s="39"/>
      <c r="G141" s="34" t="n">
        <v>350000</v>
      </c>
      <c r="H141" s="19"/>
      <c r="I141" s="20"/>
      <c r="J141" s="20" t="n">
        <v>300000</v>
      </c>
      <c r="K141" s="20"/>
      <c r="L141" s="20"/>
      <c r="M141" s="40"/>
    </row>
    <row r="142" customFormat="false" ht="15.75" hidden="false" customHeight="false" outlineLevel="0" collapsed="false">
      <c r="A142" s="61" t="n">
        <v>5</v>
      </c>
      <c r="B142" s="41" t="s">
        <v>150</v>
      </c>
      <c r="C142" s="41"/>
      <c r="D142" s="33"/>
      <c r="E142" s="34" t="n">
        <v>150000</v>
      </c>
      <c r="F142" s="38" t="n">
        <f aca="false">IF(G142=0,E142,0)</f>
        <v>150000</v>
      </c>
      <c r="G142" s="34"/>
      <c r="H142" s="19"/>
      <c r="I142" s="20"/>
      <c r="J142" s="20"/>
      <c r="K142" s="20"/>
      <c r="L142" s="20"/>
      <c r="M142" s="37"/>
    </row>
    <row r="143" customFormat="false" ht="15.75" hidden="false" customHeight="false" outlineLevel="0" collapsed="false">
      <c r="A143" s="32" t="n">
        <v>6</v>
      </c>
      <c r="B143" s="63" t="s">
        <v>151</v>
      </c>
      <c r="C143" s="63"/>
      <c r="D143" s="33"/>
      <c r="E143" s="34" t="n">
        <v>100000</v>
      </c>
      <c r="F143" s="38" t="n">
        <f aca="false">IF(G143=0,E143,0)</f>
        <v>100000</v>
      </c>
      <c r="G143" s="34"/>
      <c r="H143" s="19"/>
      <c r="I143" s="20"/>
      <c r="J143" s="20"/>
      <c r="K143" s="20"/>
      <c r="L143" s="20"/>
      <c r="M143" s="37"/>
    </row>
    <row r="144" customFormat="false" ht="15.75" hidden="false" customHeight="true" outlineLevel="0" collapsed="false">
      <c r="A144" s="61" t="n">
        <v>7</v>
      </c>
      <c r="B144" s="63" t="s">
        <v>152</v>
      </c>
      <c r="C144" s="63"/>
      <c r="D144" s="33"/>
      <c r="E144" s="34" t="n">
        <v>50000</v>
      </c>
      <c r="F144" s="38" t="n">
        <f aca="false">IF(G144=0,E144,0)</f>
        <v>50000</v>
      </c>
      <c r="G144" s="34"/>
      <c r="H144" s="19"/>
      <c r="I144" s="20"/>
      <c r="J144" s="20"/>
      <c r="K144" s="20"/>
      <c r="L144" s="20"/>
      <c r="M144" s="37"/>
    </row>
    <row r="145" customFormat="false" ht="15.75" hidden="false" customHeight="false" outlineLevel="0" collapsed="false">
      <c r="A145" s="47" t="n">
        <v>8</v>
      </c>
      <c r="B145" s="48" t="s">
        <v>153</v>
      </c>
      <c r="C145" s="48"/>
      <c r="D145" s="48"/>
      <c r="E145" s="50" t="n">
        <v>50000</v>
      </c>
      <c r="F145" s="64" t="n">
        <f aca="false">IF(G145=0,E145,0)</f>
        <v>50000</v>
      </c>
      <c r="G145" s="50"/>
      <c r="H145" s="19"/>
      <c r="I145" s="20"/>
      <c r="J145" s="20"/>
      <c r="K145" s="20"/>
      <c r="L145" s="20"/>
      <c r="M145" s="65"/>
    </row>
    <row r="146" s="31" customFormat="true" ht="15.75" hidden="false" customHeight="false" outlineLevel="0" collapsed="false">
      <c r="A146" s="22" t="s">
        <v>154</v>
      </c>
      <c r="B146" s="23" t="s">
        <v>155</v>
      </c>
      <c r="C146" s="24"/>
      <c r="D146" s="24"/>
      <c r="E146" s="25"/>
      <c r="F146" s="54"/>
      <c r="G146" s="55"/>
      <c r="H146" s="56"/>
      <c r="I146" s="57"/>
      <c r="J146" s="57"/>
      <c r="K146" s="57"/>
      <c r="L146" s="57"/>
      <c r="M146" s="58"/>
    </row>
    <row r="147" customFormat="false" ht="19.5" hidden="false" customHeight="true" outlineLevel="0" collapsed="false">
      <c r="A147" s="32" t="n">
        <v>1</v>
      </c>
      <c r="B147" s="33" t="s">
        <v>156</v>
      </c>
      <c r="C147" s="33" t="s">
        <v>157</v>
      </c>
      <c r="D147" s="33" t="s">
        <v>34</v>
      </c>
      <c r="E147" s="34" t="n">
        <v>2500000</v>
      </c>
      <c r="F147" s="39"/>
      <c r="G147" s="34" t="n">
        <v>4500000</v>
      </c>
      <c r="H147" s="19"/>
      <c r="I147" s="20"/>
      <c r="J147" s="20"/>
      <c r="K147" s="20"/>
      <c r="L147" s="20"/>
      <c r="M147" s="40" t="s">
        <v>158</v>
      </c>
    </row>
    <row r="148" customFormat="false" ht="15.75" hidden="false" customHeight="false" outlineLevel="0" collapsed="false">
      <c r="A148" s="32"/>
      <c r="B148" s="33"/>
      <c r="C148" s="33" t="s">
        <v>34</v>
      </c>
      <c r="D148" s="33" t="s">
        <v>159</v>
      </c>
      <c r="E148" s="34" t="n">
        <v>2500000</v>
      </c>
      <c r="F148" s="39"/>
      <c r="G148" s="34" t="n">
        <v>4000000</v>
      </c>
      <c r="H148" s="19"/>
      <c r="I148" s="20"/>
      <c r="J148" s="20"/>
      <c r="K148" s="20"/>
      <c r="L148" s="20"/>
      <c r="M148" s="40"/>
    </row>
    <row r="149" customFormat="false" ht="15.75" hidden="false" customHeight="false" outlineLevel="0" collapsed="false">
      <c r="A149" s="32"/>
      <c r="B149" s="33"/>
      <c r="C149" s="33" t="s">
        <v>160</v>
      </c>
      <c r="D149" s="33" t="s">
        <v>161</v>
      </c>
      <c r="E149" s="34" t="n">
        <v>2500000</v>
      </c>
      <c r="F149" s="39"/>
      <c r="G149" s="34" t="n">
        <v>3500000</v>
      </c>
      <c r="H149" s="19"/>
      <c r="I149" s="20"/>
      <c r="J149" s="20"/>
      <c r="K149" s="20"/>
      <c r="L149" s="20"/>
      <c r="M149" s="40"/>
    </row>
    <row r="150" customFormat="false" ht="15.75" hidden="false" customHeight="false" outlineLevel="0" collapsed="false">
      <c r="A150" s="32"/>
      <c r="B150" s="33"/>
      <c r="C150" s="33" t="s">
        <v>161</v>
      </c>
      <c r="D150" s="33" t="s">
        <v>162</v>
      </c>
      <c r="E150" s="34" t="n">
        <v>2500000</v>
      </c>
      <c r="F150" s="39"/>
      <c r="G150" s="34" t="n">
        <v>4000000</v>
      </c>
      <c r="H150" s="19"/>
      <c r="I150" s="20"/>
      <c r="J150" s="20"/>
      <c r="K150" s="20"/>
      <c r="L150" s="20"/>
      <c r="M150" s="40"/>
    </row>
    <row r="151" customFormat="false" ht="15.75" hidden="false" customHeight="false" outlineLevel="0" collapsed="false">
      <c r="A151" s="32"/>
      <c r="B151" s="33"/>
      <c r="C151" s="33" t="s">
        <v>162</v>
      </c>
      <c r="D151" s="33" t="s">
        <v>163</v>
      </c>
      <c r="E151" s="34" t="n">
        <v>1200000</v>
      </c>
      <c r="F151" s="39"/>
      <c r="G151" s="34" t="n">
        <v>1500000</v>
      </c>
      <c r="H151" s="19"/>
      <c r="I151" s="20"/>
      <c r="J151" s="20"/>
      <c r="K151" s="20"/>
      <c r="L151" s="20"/>
      <c r="M151" s="40"/>
    </row>
    <row r="152" customFormat="false" ht="15.75" hidden="false" customHeight="false" outlineLevel="0" collapsed="false">
      <c r="A152" s="32"/>
      <c r="B152" s="33"/>
      <c r="C152" s="33" t="s">
        <v>164</v>
      </c>
      <c r="D152" s="33" t="s">
        <v>165</v>
      </c>
      <c r="E152" s="34" t="n">
        <v>700000</v>
      </c>
      <c r="F152" s="38" t="n">
        <f aca="false">IF(G152=0,E152,0)</f>
        <v>700000</v>
      </c>
      <c r="G152" s="34"/>
      <c r="H152" s="19"/>
      <c r="I152" s="20"/>
      <c r="J152" s="20"/>
      <c r="K152" s="20"/>
      <c r="L152" s="20"/>
      <c r="M152" s="37"/>
    </row>
    <row r="153" customFormat="false" ht="15.75" hidden="false" customHeight="false" outlineLevel="0" collapsed="false">
      <c r="A153" s="32"/>
      <c r="B153" s="33"/>
      <c r="C153" s="33" t="s">
        <v>165</v>
      </c>
      <c r="D153" s="33" t="s">
        <v>166</v>
      </c>
      <c r="E153" s="34" t="n">
        <v>1000000</v>
      </c>
      <c r="F153" s="38" t="n">
        <f aca="false">IF(G153=0,E153,0)</f>
        <v>1000000</v>
      </c>
      <c r="G153" s="34"/>
      <c r="H153" s="19"/>
      <c r="I153" s="20"/>
      <c r="J153" s="20"/>
      <c r="K153" s="20"/>
      <c r="L153" s="20"/>
      <c r="M153" s="37"/>
    </row>
    <row r="154" customFormat="false" ht="15.75" hidden="false" customHeight="false" outlineLevel="0" collapsed="false">
      <c r="A154" s="32"/>
      <c r="B154" s="33"/>
      <c r="C154" s="33" t="s">
        <v>166</v>
      </c>
      <c r="D154" s="33" t="s">
        <v>167</v>
      </c>
      <c r="E154" s="34" t="n">
        <v>700000</v>
      </c>
      <c r="F154" s="38" t="n">
        <f aca="false">IF(G154=0,E154,0)</f>
        <v>700000</v>
      </c>
      <c r="G154" s="34"/>
      <c r="H154" s="19"/>
      <c r="I154" s="20"/>
      <c r="J154" s="20"/>
      <c r="K154" s="20"/>
      <c r="L154" s="20"/>
      <c r="M154" s="37"/>
    </row>
    <row r="155" customFormat="false" ht="15.75" hidden="false" customHeight="false" outlineLevel="0" collapsed="false">
      <c r="A155" s="32" t="n">
        <v>2</v>
      </c>
      <c r="B155" s="33" t="s">
        <v>168</v>
      </c>
      <c r="C155" s="33" t="s">
        <v>169</v>
      </c>
      <c r="D155" s="33" t="s">
        <v>170</v>
      </c>
      <c r="E155" s="34" t="n">
        <v>1200000</v>
      </c>
      <c r="F155" s="39"/>
      <c r="G155" s="34" t="n">
        <v>1500000</v>
      </c>
      <c r="H155" s="19"/>
      <c r="I155" s="20"/>
      <c r="J155" s="20"/>
      <c r="K155" s="20"/>
      <c r="L155" s="20"/>
      <c r="M155" s="40" t="s">
        <v>171</v>
      </c>
    </row>
    <row r="156" customFormat="false" ht="15.75" hidden="false" customHeight="false" outlineLevel="0" collapsed="false">
      <c r="A156" s="32"/>
      <c r="B156" s="33"/>
      <c r="C156" s="33" t="s">
        <v>170</v>
      </c>
      <c r="D156" s="33" t="s">
        <v>39</v>
      </c>
      <c r="E156" s="34" t="n">
        <v>1200000</v>
      </c>
      <c r="F156" s="38" t="n">
        <f aca="false">IF(G156=0,E156,0)</f>
        <v>1200000</v>
      </c>
      <c r="G156" s="34"/>
      <c r="H156" s="19"/>
      <c r="I156" s="20"/>
      <c r="J156" s="20"/>
      <c r="K156" s="20"/>
      <c r="L156" s="20"/>
      <c r="M156" s="37"/>
    </row>
    <row r="157" customFormat="false" ht="15.75" hidden="false" customHeight="true" outlineLevel="0" collapsed="false">
      <c r="A157" s="32" t="n">
        <v>3</v>
      </c>
      <c r="B157" s="33" t="s">
        <v>172</v>
      </c>
      <c r="C157" s="33" t="s">
        <v>173</v>
      </c>
      <c r="D157" s="33" t="s">
        <v>174</v>
      </c>
      <c r="E157" s="34" t="n">
        <v>300000</v>
      </c>
      <c r="F157" s="39"/>
      <c r="G157" s="34" t="n">
        <v>500000</v>
      </c>
      <c r="H157" s="19"/>
      <c r="I157" s="20"/>
      <c r="J157" s="20"/>
      <c r="K157" s="20"/>
      <c r="L157" s="20"/>
      <c r="M157" s="40" t="s">
        <v>158</v>
      </c>
    </row>
    <row r="158" customFormat="false" ht="15.75" hidden="false" customHeight="false" outlineLevel="0" collapsed="false">
      <c r="A158" s="32"/>
      <c r="B158" s="33"/>
      <c r="C158" s="33" t="s">
        <v>174</v>
      </c>
      <c r="D158" s="33" t="s">
        <v>175</v>
      </c>
      <c r="E158" s="34" t="n">
        <v>300000</v>
      </c>
      <c r="F158" s="39"/>
      <c r="G158" s="34" t="n">
        <v>700000</v>
      </c>
      <c r="H158" s="19"/>
      <c r="I158" s="20"/>
      <c r="J158" s="20"/>
      <c r="K158" s="20"/>
      <c r="L158" s="20"/>
      <c r="M158" s="40"/>
    </row>
    <row r="159" customFormat="false" ht="35.25" hidden="false" customHeight="true" outlineLevel="0" collapsed="false">
      <c r="A159" s="32" t="n">
        <v>4</v>
      </c>
      <c r="B159" s="33" t="s">
        <v>176</v>
      </c>
      <c r="C159" s="33" t="s">
        <v>156</v>
      </c>
      <c r="D159" s="33" t="s">
        <v>177</v>
      </c>
      <c r="E159" s="34" t="n">
        <v>400000</v>
      </c>
      <c r="F159" s="39"/>
      <c r="G159" s="34" t="n">
        <v>700000</v>
      </c>
      <c r="H159" s="19"/>
      <c r="I159" s="20"/>
      <c r="J159" s="20"/>
      <c r="K159" s="20"/>
      <c r="L159" s="20"/>
      <c r="M159" s="40"/>
    </row>
    <row r="160" customFormat="false" ht="15.75" hidden="false" customHeight="false" outlineLevel="0" collapsed="false">
      <c r="A160" s="32"/>
      <c r="B160" s="33"/>
      <c r="C160" s="33" t="s">
        <v>177</v>
      </c>
      <c r="D160" s="33" t="s">
        <v>178</v>
      </c>
      <c r="E160" s="34" t="n">
        <v>250000</v>
      </c>
      <c r="F160" s="39"/>
      <c r="G160" s="34" t="n">
        <v>400000</v>
      </c>
      <c r="H160" s="19"/>
      <c r="I160" s="20"/>
      <c r="J160" s="20"/>
      <c r="K160" s="20"/>
      <c r="L160" s="20"/>
      <c r="M160" s="40"/>
    </row>
    <row r="161" customFormat="false" ht="15.75" hidden="false" customHeight="false" outlineLevel="0" collapsed="false">
      <c r="A161" s="32"/>
      <c r="B161" s="33"/>
      <c r="C161" s="33" t="s">
        <v>178</v>
      </c>
      <c r="D161" s="33" t="s">
        <v>179</v>
      </c>
      <c r="E161" s="34" t="n">
        <v>150000</v>
      </c>
      <c r="F161" s="38" t="n">
        <f aca="false">IF(G161=0,E161,0)</f>
        <v>150000</v>
      </c>
      <c r="G161" s="34"/>
      <c r="H161" s="19"/>
      <c r="I161" s="20"/>
      <c r="J161" s="20"/>
      <c r="K161" s="20"/>
      <c r="L161" s="20"/>
      <c r="M161" s="37"/>
    </row>
    <row r="162" customFormat="false" ht="15.75" hidden="false" customHeight="false" outlineLevel="0" collapsed="false">
      <c r="A162" s="32"/>
      <c r="B162" s="33"/>
      <c r="C162" s="33" t="s">
        <v>179</v>
      </c>
      <c r="D162" s="33" t="s">
        <v>180</v>
      </c>
      <c r="E162" s="34" t="n">
        <v>100000</v>
      </c>
      <c r="F162" s="38" t="n">
        <f aca="false">IF(G162=0,E162,0)</f>
        <v>100000</v>
      </c>
      <c r="G162" s="34"/>
      <c r="H162" s="19"/>
      <c r="I162" s="20"/>
      <c r="J162" s="20"/>
      <c r="K162" s="20"/>
      <c r="L162" s="20"/>
      <c r="M162" s="37"/>
    </row>
    <row r="163" customFormat="false" ht="15.75" hidden="false" customHeight="false" outlineLevel="0" collapsed="false">
      <c r="A163" s="32"/>
      <c r="B163" s="33"/>
      <c r="C163" s="33" t="s">
        <v>180</v>
      </c>
      <c r="D163" s="33" t="s">
        <v>181</v>
      </c>
      <c r="E163" s="34" t="n">
        <v>150000</v>
      </c>
      <c r="F163" s="38" t="n">
        <f aca="false">IF(G163=0,E163,0)</f>
        <v>150000</v>
      </c>
      <c r="G163" s="34"/>
      <c r="H163" s="19"/>
      <c r="I163" s="20"/>
      <c r="J163" s="20"/>
      <c r="K163" s="20"/>
      <c r="L163" s="20"/>
      <c r="M163" s="37"/>
    </row>
    <row r="164" customFormat="false" ht="15.75" hidden="false" customHeight="false" outlineLevel="0" collapsed="false">
      <c r="A164" s="32" t="n">
        <v>5</v>
      </c>
      <c r="B164" s="33" t="s">
        <v>182</v>
      </c>
      <c r="C164" s="33" t="s">
        <v>183</v>
      </c>
      <c r="D164" s="33" t="s">
        <v>181</v>
      </c>
      <c r="E164" s="34" t="n">
        <v>200000</v>
      </c>
      <c r="F164" s="38" t="n">
        <f aca="false">IF(G164=0,E164,0)</f>
        <v>200000</v>
      </c>
      <c r="G164" s="34"/>
      <c r="H164" s="19"/>
      <c r="I164" s="20"/>
      <c r="J164" s="20"/>
      <c r="K164" s="20"/>
      <c r="L164" s="20"/>
      <c r="M164" s="37"/>
    </row>
    <row r="165" customFormat="false" ht="15.75" hidden="false" customHeight="false" outlineLevel="0" collapsed="false">
      <c r="A165" s="32"/>
      <c r="B165" s="33"/>
      <c r="C165" s="33" t="s">
        <v>181</v>
      </c>
      <c r="D165" s="33" t="s">
        <v>184</v>
      </c>
      <c r="E165" s="34" t="n">
        <v>120000</v>
      </c>
      <c r="F165" s="38" t="n">
        <f aca="false">IF(G165=0,E165,0)</f>
        <v>120000</v>
      </c>
      <c r="G165" s="34"/>
      <c r="H165" s="19"/>
      <c r="I165" s="20"/>
      <c r="J165" s="20"/>
      <c r="K165" s="20"/>
      <c r="L165" s="20"/>
      <c r="M165" s="37"/>
    </row>
    <row r="166" customFormat="false" ht="15.75" hidden="false" customHeight="true" outlineLevel="0" collapsed="false">
      <c r="A166" s="32" t="n">
        <v>6</v>
      </c>
      <c r="B166" s="33" t="s">
        <v>185</v>
      </c>
      <c r="C166" s="33" t="s">
        <v>71</v>
      </c>
      <c r="D166" s="33" t="s">
        <v>186</v>
      </c>
      <c r="E166" s="34" t="n">
        <v>200000</v>
      </c>
      <c r="F166" s="39"/>
      <c r="G166" s="34" t="n">
        <v>1500000</v>
      </c>
      <c r="H166" s="19"/>
      <c r="I166" s="20"/>
      <c r="J166" s="20"/>
      <c r="K166" s="20"/>
      <c r="L166" s="20"/>
      <c r="M166" s="40" t="s">
        <v>187</v>
      </c>
    </row>
    <row r="167" customFormat="false" ht="15.75" hidden="false" customHeight="false" outlineLevel="0" collapsed="false">
      <c r="A167" s="32"/>
      <c r="B167" s="33"/>
      <c r="C167" s="33" t="s">
        <v>186</v>
      </c>
      <c r="D167" s="33" t="s">
        <v>188</v>
      </c>
      <c r="E167" s="34" t="n">
        <v>200000</v>
      </c>
      <c r="F167" s="39"/>
      <c r="G167" s="34" t="n">
        <v>1200000</v>
      </c>
      <c r="H167" s="19"/>
      <c r="I167" s="20"/>
      <c r="J167" s="20"/>
      <c r="K167" s="20"/>
      <c r="L167" s="20"/>
      <c r="M167" s="40"/>
    </row>
    <row r="168" customFormat="false" ht="15.75" hidden="false" customHeight="true" outlineLevel="0" collapsed="false">
      <c r="A168" s="32" t="n">
        <v>7</v>
      </c>
      <c r="B168" s="41" t="s">
        <v>189</v>
      </c>
      <c r="C168" s="41"/>
      <c r="D168" s="33"/>
      <c r="E168" s="34" t="n">
        <v>75000</v>
      </c>
      <c r="F168" s="38" t="n">
        <f aca="false">IF(G168=0,E168,0)</f>
        <v>75000</v>
      </c>
      <c r="G168" s="34"/>
      <c r="H168" s="19"/>
      <c r="I168" s="20"/>
      <c r="J168" s="20"/>
      <c r="K168" s="20"/>
      <c r="L168" s="20"/>
      <c r="M168" s="37"/>
    </row>
    <row r="169" customFormat="false" ht="15.75" hidden="false" customHeight="false" outlineLevel="0" collapsed="false">
      <c r="A169" s="32" t="n">
        <v>8</v>
      </c>
      <c r="B169" s="41" t="s">
        <v>190</v>
      </c>
      <c r="C169" s="41"/>
      <c r="D169" s="33"/>
      <c r="E169" s="34" t="n">
        <v>200000</v>
      </c>
      <c r="F169" s="38" t="n">
        <f aca="false">IF(G169=0,E169,0)</f>
        <v>200000</v>
      </c>
      <c r="G169" s="34"/>
      <c r="H169" s="19"/>
      <c r="I169" s="20"/>
      <c r="J169" s="20"/>
      <c r="K169" s="20"/>
      <c r="L169" s="20"/>
      <c r="M169" s="37"/>
    </row>
    <row r="170" customFormat="false" ht="47.25" hidden="false" customHeight="false" outlineLevel="0" collapsed="false">
      <c r="A170" s="32" t="n">
        <v>9</v>
      </c>
      <c r="B170" s="41" t="s">
        <v>191</v>
      </c>
      <c r="C170" s="41"/>
      <c r="D170" s="33"/>
      <c r="E170" s="34" t="n">
        <v>400000</v>
      </c>
      <c r="F170" s="39"/>
      <c r="G170" s="34" t="n">
        <v>500000</v>
      </c>
      <c r="H170" s="19"/>
      <c r="I170" s="20"/>
      <c r="J170" s="20"/>
      <c r="K170" s="20"/>
      <c r="L170" s="20"/>
      <c r="M170" s="40" t="s">
        <v>158</v>
      </c>
    </row>
    <row r="171" customFormat="false" ht="15.75" hidden="false" customHeight="false" outlineLevel="0" collapsed="false">
      <c r="A171" s="32" t="n">
        <v>10</v>
      </c>
      <c r="B171" s="41" t="s">
        <v>192</v>
      </c>
      <c r="C171" s="41"/>
      <c r="D171" s="33"/>
      <c r="E171" s="34" t="n">
        <v>50000</v>
      </c>
      <c r="F171" s="38" t="n">
        <f aca="false">IF(G171=0,E171,0)</f>
        <v>50000</v>
      </c>
      <c r="G171" s="34"/>
      <c r="H171" s="19"/>
      <c r="I171" s="20"/>
      <c r="J171" s="20"/>
      <c r="K171" s="20"/>
      <c r="L171" s="20"/>
      <c r="M171" s="37"/>
    </row>
    <row r="172" customFormat="false" ht="15.75" hidden="false" customHeight="false" outlineLevel="0" collapsed="false">
      <c r="A172" s="32" t="n">
        <v>11</v>
      </c>
      <c r="B172" s="41" t="s">
        <v>193</v>
      </c>
      <c r="C172" s="41"/>
      <c r="D172" s="33"/>
      <c r="E172" s="34" t="n">
        <v>60000</v>
      </c>
      <c r="F172" s="38" t="n">
        <f aca="false">IF(G172=0,E172,0)</f>
        <v>60000</v>
      </c>
      <c r="G172" s="34"/>
      <c r="H172" s="19"/>
      <c r="I172" s="20"/>
      <c r="J172" s="20"/>
      <c r="K172" s="20"/>
      <c r="L172" s="20"/>
      <c r="M172" s="37"/>
    </row>
    <row r="173" customFormat="false" ht="15.75" hidden="false" customHeight="false" outlineLevel="0" collapsed="false">
      <c r="A173" s="47" t="n">
        <v>12</v>
      </c>
      <c r="B173" s="48" t="s">
        <v>194</v>
      </c>
      <c r="C173" s="48"/>
      <c r="D173" s="49"/>
      <c r="E173" s="50" t="n">
        <v>40000</v>
      </c>
      <c r="F173" s="64" t="n">
        <f aca="false">IF(G173=0,E173,0)</f>
        <v>40000</v>
      </c>
      <c r="G173" s="50"/>
      <c r="H173" s="19"/>
      <c r="I173" s="20"/>
      <c r="J173" s="20"/>
      <c r="K173" s="20"/>
      <c r="L173" s="20"/>
      <c r="M173" s="65"/>
    </row>
    <row r="174" s="31" customFormat="true" ht="15.75" hidden="false" customHeight="false" outlineLevel="0" collapsed="false">
      <c r="A174" s="22" t="s">
        <v>195</v>
      </c>
      <c r="B174" s="23" t="s">
        <v>196</v>
      </c>
      <c r="C174" s="24"/>
      <c r="D174" s="24"/>
      <c r="E174" s="25"/>
      <c r="F174" s="54"/>
      <c r="G174" s="55"/>
      <c r="H174" s="56"/>
      <c r="I174" s="57"/>
      <c r="J174" s="57"/>
      <c r="K174" s="57"/>
      <c r="L174" s="57"/>
      <c r="M174" s="58"/>
    </row>
    <row r="175" customFormat="false" ht="32.25" hidden="false" customHeight="true" outlineLevel="0" collapsed="false">
      <c r="A175" s="32" t="n">
        <v>1</v>
      </c>
      <c r="B175" s="33" t="s">
        <v>41</v>
      </c>
      <c r="C175" s="33" t="s">
        <v>197</v>
      </c>
      <c r="D175" s="33" t="s">
        <v>198</v>
      </c>
      <c r="E175" s="34" t="n">
        <v>1000000</v>
      </c>
      <c r="F175" s="39"/>
      <c r="G175" s="34" t="n">
        <f aca="false">I175</f>
        <v>1100000</v>
      </c>
      <c r="H175" s="19" t="n">
        <f aca="false">E175*10%++E175</f>
        <v>1100000</v>
      </c>
      <c r="I175" s="20" t="n">
        <v>1100000</v>
      </c>
      <c r="J175" s="20"/>
      <c r="K175" s="20"/>
      <c r="L175" s="20"/>
      <c r="M175" s="40" t="s">
        <v>199</v>
      </c>
    </row>
    <row r="176" customFormat="false" ht="27" hidden="false" customHeight="true" outlineLevel="0" collapsed="false">
      <c r="A176" s="32"/>
      <c r="B176" s="33"/>
      <c r="C176" s="33" t="s">
        <v>198</v>
      </c>
      <c r="D176" s="33" t="s">
        <v>200</v>
      </c>
      <c r="E176" s="34" t="n">
        <v>2000000</v>
      </c>
      <c r="F176" s="39"/>
      <c r="G176" s="34" t="n">
        <f aca="false">I176</f>
        <v>2200000</v>
      </c>
      <c r="H176" s="19" t="n">
        <f aca="false">E176*10%++E176</f>
        <v>2200000</v>
      </c>
      <c r="I176" s="20" t="n">
        <v>2200000</v>
      </c>
      <c r="J176" s="20"/>
      <c r="K176" s="20"/>
      <c r="L176" s="20"/>
      <c r="M176" s="40"/>
    </row>
    <row r="177" customFormat="false" ht="15.75" hidden="false" customHeight="false" outlineLevel="0" collapsed="false">
      <c r="A177" s="32"/>
      <c r="B177" s="33"/>
      <c r="C177" s="33" t="s">
        <v>200</v>
      </c>
      <c r="D177" s="33" t="s">
        <v>201</v>
      </c>
      <c r="E177" s="34" t="n">
        <v>3000000</v>
      </c>
      <c r="F177" s="39"/>
      <c r="G177" s="34" t="n">
        <f aca="false">I177</f>
        <v>3300000</v>
      </c>
      <c r="H177" s="19" t="n">
        <f aca="false">E177*10%++E177</f>
        <v>3300000</v>
      </c>
      <c r="I177" s="20" t="n">
        <v>3300000</v>
      </c>
      <c r="J177" s="20"/>
      <c r="K177" s="20"/>
      <c r="L177" s="20"/>
      <c r="M177" s="40"/>
    </row>
    <row r="178" customFormat="false" ht="13.5" hidden="false" customHeight="true" outlineLevel="0" collapsed="false">
      <c r="A178" s="32"/>
      <c r="B178" s="33"/>
      <c r="C178" s="33" t="s">
        <v>202</v>
      </c>
      <c r="D178" s="33" t="s">
        <v>203</v>
      </c>
      <c r="E178" s="34" t="n">
        <v>2000000</v>
      </c>
      <c r="F178" s="39"/>
      <c r="G178" s="34" t="n">
        <f aca="false">I178</f>
        <v>5000000</v>
      </c>
      <c r="H178" s="19"/>
      <c r="I178" s="20" t="n">
        <v>5000000</v>
      </c>
      <c r="J178" s="20"/>
      <c r="K178" s="20"/>
      <c r="L178" s="20"/>
      <c r="M178" s="40"/>
    </row>
    <row r="179" customFormat="false" ht="33.75" hidden="false" customHeight="true" outlineLevel="0" collapsed="false">
      <c r="A179" s="32" t="n">
        <v>2</v>
      </c>
      <c r="B179" s="33" t="s">
        <v>204</v>
      </c>
      <c r="C179" s="33" t="s">
        <v>41</v>
      </c>
      <c r="D179" s="33" t="s">
        <v>205</v>
      </c>
      <c r="E179" s="34" t="n">
        <v>1000000</v>
      </c>
      <c r="F179" s="39"/>
      <c r="G179" s="34" t="n">
        <f aca="false">I179</f>
        <v>1100000</v>
      </c>
      <c r="H179" s="19" t="n">
        <f aca="false">E179*10%++E179</f>
        <v>1100000</v>
      </c>
      <c r="I179" s="20" t="n">
        <v>1100000</v>
      </c>
      <c r="J179" s="20"/>
      <c r="K179" s="20"/>
      <c r="L179" s="20"/>
      <c r="M179" s="40"/>
    </row>
    <row r="180" customFormat="false" ht="15.75" hidden="false" customHeight="false" outlineLevel="0" collapsed="false">
      <c r="A180" s="32"/>
      <c r="B180" s="33"/>
      <c r="C180" s="33" t="s">
        <v>206</v>
      </c>
      <c r="D180" s="33" t="s">
        <v>207</v>
      </c>
      <c r="E180" s="34" t="n">
        <v>700000</v>
      </c>
      <c r="F180" s="39"/>
      <c r="G180" s="34" t="n">
        <f aca="false">I180</f>
        <v>770000</v>
      </c>
      <c r="H180" s="19" t="n">
        <f aca="false">E180*10%++E180</f>
        <v>770000</v>
      </c>
      <c r="I180" s="20" t="n">
        <v>770000</v>
      </c>
      <c r="J180" s="20"/>
      <c r="K180" s="20"/>
      <c r="L180" s="20"/>
      <c r="M180" s="40"/>
    </row>
    <row r="181" customFormat="false" ht="15.75" hidden="false" customHeight="true" outlineLevel="0" collapsed="false">
      <c r="A181" s="32"/>
      <c r="B181" s="33"/>
      <c r="C181" s="33" t="s">
        <v>207</v>
      </c>
      <c r="D181" s="33" t="s">
        <v>156</v>
      </c>
      <c r="E181" s="34" t="n">
        <v>200000</v>
      </c>
      <c r="F181" s="39"/>
      <c r="G181" s="34" t="n">
        <f aca="false">I181</f>
        <v>220000</v>
      </c>
      <c r="H181" s="19" t="n">
        <f aca="false">E181*10%++E181</f>
        <v>220000</v>
      </c>
      <c r="I181" s="20" t="n">
        <v>220000</v>
      </c>
      <c r="J181" s="20"/>
      <c r="K181" s="20"/>
      <c r="L181" s="20"/>
      <c r="M181" s="59" t="s">
        <v>144</v>
      </c>
    </row>
    <row r="182" customFormat="false" ht="15.75" hidden="false" customHeight="false" outlineLevel="0" collapsed="false">
      <c r="A182" s="32" t="n">
        <v>3</v>
      </c>
      <c r="B182" s="41" t="s">
        <v>208</v>
      </c>
      <c r="C182" s="41"/>
      <c r="D182" s="33"/>
      <c r="E182" s="34" t="n">
        <v>200000</v>
      </c>
      <c r="F182" s="39"/>
      <c r="G182" s="34" t="n">
        <f aca="false">I182</f>
        <v>220000</v>
      </c>
      <c r="H182" s="19" t="n">
        <f aca="false">E182*10%++E182</f>
        <v>220000</v>
      </c>
      <c r="I182" s="20" t="n">
        <v>220000</v>
      </c>
      <c r="J182" s="20"/>
      <c r="K182" s="20"/>
      <c r="L182" s="20"/>
      <c r="M182" s="59"/>
    </row>
    <row r="183" customFormat="false" ht="15.75" hidden="false" customHeight="false" outlineLevel="0" collapsed="false">
      <c r="A183" s="32" t="n">
        <v>4</v>
      </c>
      <c r="B183" s="41" t="s">
        <v>209</v>
      </c>
      <c r="C183" s="41"/>
      <c r="D183" s="33"/>
      <c r="E183" s="34" t="n">
        <v>200000</v>
      </c>
      <c r="F183" s="39"/>
      <c r="G183" s="34" t="n">
        <f aca="false">I183</f>
        <v>300000</v>
      </c>
      <c r="H183" s="19" t="n">
        <f aca="false">E183*10%++E183</f>
        <v>220000</v>
      </c>
      <c r="I183" s="20" t="n">
        <v>300000</v>
      </c>
      <c r="J183" s="20"/>
      <c r="K183" s="20"/>
      <c r="L183" s="20"/>
      <c r="M183" s="59"/>
    </row>
    <row r="184" customFormat="false" ht="15.75" hidden="false" customHeight="false" outlineLevel="0" collapsed="false">
      <c r="A184" s="32" t="n">
        <v>5</v>
      </c>
      <c r="B184" s="41" t="s">
        <v>210</v>
      </c>
      <c r="C184" s="41"/>
      <c r="D184" s="33"/>
      <c r="E184" s="34" t="n">
        <v>70000</v>
      </c>
      <c r="F184" s="39"/>
      <c r="G184" s="34" t="n">
        <v>80000</v>
      </c>
      <c r="H184" s="19" t="n">
        <f aca="false">E184*10%++E184</f>
        <v>77000</v>
      </c>
      <c r="I184" s="20" t="n">
        <v>75000</v>
      </c>
      <c r="J184" s="20"/>
      <c r="K184" s="20"/>
      <c r="L184" s="20"/>
      <c r="M184" s="59"/>
    </row>
    <row r="185" customFormat="false" ht="15.75" hidden="false" customHeight="false" outlineLevel="0" collapsed="false">
      <c r="A185" s="47" t="n">
        <v>6</v>
      </c>
      <c r="B185" s="48" t="s">
        <v>194</v>
      </c>
      <c r="C185" s="48"/>
      <c r="D185" s="49"/>
      <c r="E185" s="50" t="n">
        <v>50000</v>
      </c>
      <c r="F185" s="60"/>
      <c r="G185" s="50" t="n">
        <v>60000</v>
      </c>
      <c r="H185" s="19" t="n">
        <f aca="false">E185*10%++E185</f>
        <v>55000</v>
      </c>
      <c r="I185" s="20" t="n">
        <v>55000</v>
      </c>
      <c r="J185" s="20"/>
      <c r="K185" s="20"/>
      <c r="L185" s="20"/>
      <c r="M185" s="59"/>
    </row>
    <row r="186" s="31" customFormat="true" ht="15.75" hidden="false" customHeight="false" outlineLevel="0" collapsed="false">
      <c r="A186" s="22" t="s">
        <v>211</v>
      </c>
      <c r="B186" s="23" t="s">
        <v>212</v>
      </c>
      <c r="C186" s="24"/>
      <c r="D186" s="24"/>
      <c r="E186" s="25"/>
      <c r="F186" s="54"/>
      <c r="G186" s="55"/>
      <c r="H186" s="56"/>
      <c r="I186" s="57"/>
      <c r="J186" s="57"/>
      <c r="K186" s="57"/>
      <c r="L186" s="57"/>
      <c r="M186" s="58"/>
    </row>
    <row r="187" customFormat="false" ht="23.25" hidden="false" customHeight="true" outlineLevel="0" collapsed="false">
      <c r="A187" s="32" t="n">
        <v>1</v>
      </c>
      <c r="B187" s="33" t="s">
        <v>41</v>
      </c>
      <c r="C187" s="33" t="s">
        <v>197</v>
      </c>
      <c r="D187" s="33" t="s">
        <v>213</v>
      </c>
      <c r="E187" s="34" t="n">
        <v>1000000</v>
      </c>
      <c r="F187" s="39"/>
      <c r="G187" s="34" t="n">
        <f aca="false">I187</f>
        <v>1100000</v>
      </c>
      <c r="H187" s="19" t="n">
        <f aca="false">E187*10%+E187</f>
        <v>1100000</v>
      </c>
      <c r="I187" s="20" t="n">
        <v>1100000</v>
      </c>
      <c r="J187" s="20"/>
      <c r="K187" s="20"/>
      <c r="L187" s="20"/>
      <c r="M187" s="37"/>
    </row>
    <row r="188" customFormat="false" ht="23.25" hidden="false" customHeight="true" outlineLevel="0" collapsed="false">
      <c r="A188" s="32"/>
      <c r="B188" s="33"/>
      <c r="C188" s="33" t="s">
        <v>213</v>
      </c>
      <c r="D188" s="33" t="s">
        <v>200</v>
      </c>
      <c r="E188" s="34" t="n">
        <v>2000000</v>
      </c>
      <c r="F188" s="39"/>
      <c r="G188" s="34" t="n">
        <f aca="false">I188</f>
        <v>2200000</v>
      </c>
      <c r="H188" s="19" t="n">
        <f aca="false">E188*10%+E188</f>
        <v>2200000</v>
      </c>
      <c r="I188" s="20" t="n">
        <v>2200000</v>
      </c>
      <c r="J188" s="20"/>
      <c r="K188" s="20"/>
      <c r="L188" s="20"/>
      <c r="M188" s="37"/>
    </row>
    <row r="189" customFormat="false" ht="23.25" hidden="false" customHeight="true" outlineLevel="0" collapsed="false">
      <c r="A189" s="32"/>
      <c r="B189" s="33"/>
      <c r="C189" s="33" t="s">
        <v>200</v>
      </c>
      <c r="D189" s="33" t="s">
        <v>214</v>
      </c>
      <c r="E189" s="34" t="n">
        <v>3000000</v>
      </c>
      <c r="F189" s="39"/>
      <c r="G189" s="34" t="n">
        <f aca="false">I189</f>
        <v>3300000</v>
      </c>
      <c r="H189" s="19" t="n">
        <f aca="false">E189*10%+E189</f>
        <v>3300000</v>
      </c>
      <c r="I189" s="20" t="n">
        <v>3300000</v>
      </c>
      <c r="J189" s="20"/>
      <c r="K189" s="20"/>
      <c r="L189" s="20"/>
      <c r="M189" s="59" t="s">
        <v>199</v>
      </c>
    </row>
    <row r="190" customFormat="false" ht="23.25" hidden="false" customHeight="true" outlineLevel="0" collapsed="false">
      <c r="A190" s="32"/>
      <c r="B190" s="33"/>
      <c r="C190" s="33" t="s">
        <v>214</v>
      </c>
      <c r="D190" s="33" t="s">
        <v>203</v>
      </c>
      <c r="E190" s="34" t="n">
        <v>2000000</v>
      </c>
      <c r="F190" s="39"/>
      <c r="G190" s="34" t="n">
        <f aca="false">I190</f>
        <v>5000000</v>
      </c>
      <c r="H190" s="19" t="n">
        <v>5000000</v>
      </c>
      <c r="I190" s="20" t="n">
        <v>5000000</v>
      </c>
      <c r="J190" s="20" t="n">
        <v>2500000</v>
      </c>
      <c r="K190" s="20"/>
      <c r="L190" s="20"/>
      <c r="M190" s="59"/>
    </row>
    <row r="191" customFormat="false" ht="15.75" hidden="false" customHeight="false" outlineLevel="0" collapsed="false">
      <c r="A191" s="32" t="n">
        <v>2</v>
      </c>
      <c r="B191" s="33" t="s">
        <v>215</v>
      </c>
      <c r="C191" s="33" t="s">
        <v>41</v>
      </c>
      <c r="D191" s="33" t="s">
        <v>216</v>
      </c>
      <c r="E191" s="34" t="n">
        <v>1500000</v>
      </c>
      <c r="F191" s="39"/>
      <c r="G191" s="34" t="n">
        <f aca="false">I191</f>
        <v>1700000</v>
      </c>
      <c r="H191" s="19" t="n">
        <f aca="false">E191*10%+E191</f>
        <v>1650000</v>
      </c>
      <c r="I191" s="20" t="n">
        <v>1700000</v>
      </c>
      <c r="J191" s="20"/>
      <c r="K191" s="20"/>
      <c r="L191" s="20"/>
      <c r="M191" s="59"/>
    </row>
    <row r="192" customFormat="false" ht="31.5" hidden="false" customHeight="false" outlineLevel="0" collapsed="false">
      <c r="A192" s="32"/>
      <c r="B192" s="33"/>
      <c r="C192" s="33" t="s">
        <v>216</v>
      </c>
      <c r="D192" s="33" t="s">
        <v>217</v>
      </c>
      <c r="E192" s="34" t="n">
        <v>1000000</v>
      </c>
      <c r="F192" s="39"/>
      <c r="G192" s="34" t="n">
        <f aca="false">I192</f>
        <v>1100000</v>
      </c>
      <c r="H192" s="19" t="n">
        <f aca="false">E192*10%+E192</f>
        <v>1100000</v>
      </c>
      <c r="I192" s="20" t="n">
        <v>1100000</v>
      </c>
      <c r="J192" s="20"/>
      <c r="K192" s="20"/>
      <c r="L192" s="20"/>
      <c r="M192" s="59"/>
    </row>
    <row r="193" customFormat="false" ht="37.5" hidden="false" customHeight="true" outlineLevel="0" collapsed="false">
      <c r="A193" s="32"/>
      <c r="B193" s="33"/>
      <c r="C193" s="33" t="s">
        <v>217</v>
      </c>
      <c r="D193" s="33" t="s">
        <v>218</v>
      </c>
      <c r="E193" s="34" t="n">
        <v>500000</v>
      </c>
      <c r="F193" s="39"/>
      <c r="G193" s="34" t="n">
        <f aca="false">I193</f>
        <v>550000</v>
      </c>
      <c r="H193" s="19" t="n">
        <f aca="false">E193*10%+E193</f>
        <v>550000</v>
      </c>
      <c r="I193" s="20" t="n">
        <v>550000</v>
      </c>
      <c r="J193" s="20"/>
      <c r="K193" s="20"/>
      <c r="L193" s="20"/>
      <c r="M193" s="59"/>
    </row>
    <row r="194" customFormat="false" ht="18" hidden="false" customHeight="true" outlineLevel="0" collapsed="false">
      <c r="A194" s="32"/>
      <c r="B194" s="33"/>
      <c r="C194" s="33" t="s">
        <v>218</v>
      </c>
      <c r="D194" s="33" t="s">
        <v>39</v>
      </c>
      <c r="E194" s="34" t="n">
        <v>200000</v>
      </c>
      <c r="F194" s="39"/>
      <c r="G194" s="34" t="n">
        <f aca="false">I194</f>
        <v>220000</v>
      </c>
      <c r="H194" s="19" t="n">
        <f aca="false">E194*10%+E194</f>
        <v>220000</v>
      </c>
      <c r="I194" s="20" t="n">
        <v>220000</v>
      </c>
      <c r="J194" s="20"/>
      <c r="K194" s="20"/>
      <c r="L194" s="20"/>
      <c r="M194" s="59"/>
    </row>
    <row r="195" customFormat="false" ht="15.75" hidden="false" customHeight="false" outlineLevel="0" collapsed="false">
      <c r="A195" s="32" t="n">
        <v>3</v>
      </c>
      <c r="B195" s="41" t="s">
        <v>219</v>
      </c>
      <c r="C195" s="41"/>
      <c r="D195" s="41"/>
      <c r="E195" s="34" t="n">
        <v>200000</v>
      </c>
      <c r="F195" s="39"/>
      <c r="G195" s="34" t="n">
        <f aca="false">I195</f>
        <v>220000</v>
      </c>
      <c r="H195" s="19" t="n">
        <f aca="false">E195*10%+E195</f>
        <v>220000</v>
      </c>
      <c r="I195" s="20" t="n">
        <v>220000</v>
      </c>
      <c r="J195" s="20"/>
      <c r="K195" s="20"/>
      <c r="L195" s="20"/>
      <c r="M195" s="59"/>
    </row>
    <row r="196" customFormat="false" ht="15.75" hidden="false" customHeight="false" outlineLevel="0" collapsed="false">
      <c r="A196" s="32"/>
      <c r="B196" s="41" t="s">
        <v>220</v>
      </c>
      <c r="C196" s="41"/>
      <c r="D196" s="41"/>
      <c r="E196" s="34" t="n">
        <v>350000</v>
      </c>
      <c r="F196" s="39"/>
      <c r="G196" s="34" t="n">
        <f aca="false">I196</f>
        <v>450000</v>
      </c>
      <c r="H196" s="19" t="n">
        <f aca="false">E196*10%+E196</f>
        <v>385000</v>
      </c>
      <c r="I196" s="20" t="n">
        <v>450000</v>
      </c>
      <c r="J196" s="20"/>
      <c r="K196" s="20"/>
      <c r="L196" s="20"/>
      <c r="M196" s="59"/>
    </row>
    <row r="197" customFormat="false" ht="15.75" hidden="false" customHeight="false" outlineLevel="0" collapsed="false">
      <c r="A197" s="32" t="n">
        <v>4</v>
      </c>
      <c r="B197" s="41" t="s">
        <v>221</v>
      </c>
      <c r="C197" s="41"/>
      <c r="D197" s="41"/>
      <c r="E197" s="34" t="n">
        <v>150000</v>
      </c>
      <c r="F197" s="39"/>
      <c r="G197" s="34" t="n">
        <f aca="false">I197</f>
        <v>170000</v>
      </c>
      <c r="H197" s="19" t="n">
        <f aca="false">E197*10%+E197</f>
        <v>165000</v>
      </c>
      <c r="I197" s="20" t="n">
        <v>170000</v>
      </c>
      <c r="J197" s="20"/>
      <c r="K197" s="20"/>
      <c r="L197" s="20"/>
      <c r="M197" s="59"/>
    </row>
    <row r="198" customFormat="false" ht="15.75" hidden="false" customHeight="false" outlineLevel="0" collapsed="false">
      <c r="A198" s="47" t="n">
        <v>5</v>
      </c>
      <c r="B198" s="48" t="s">
        <v>194</v>
      </c>
      <c r="C198" s="48"/>
      <c r="D198" s="48"/>
      <c r="E198" s="50" t="n">
        <v>60000</v>
      </c>
      <c r="F198" s="60"/>
      <c r="G198" s="50" t="n">
        <f aca="false">I198</f>
        <v>70000</v>
      </c>
      <c r="H198" s="19" t="n">
        <f aca="false">E198*10%+E198</f>
        <v>66000</v>
      </c>
      <c r="I198" s="20" t="n">
        <v>70000</v>
      </c>
      <c r="J198" s="20"/>
      <c r="K198" s="20"/>
      <c r="L198" s="20"/>
      <c r="M198" s="59"/>
    </row>
    <row r="199" s="31" customFormat="true" ht="31.5" hidden="false" customHeight="false" outlineLevel="0" collapsed="false">
      <c r="A199" s="22" t="s">
        <v>222</v>
      </c>
      <c r="B199" s="23" t="s">
        <v>223</v>
      </c>
      <c r="C199" s="24"/>
      <c r="D199" s="24"/>
      <c r="E199" s="25"/>
      <c r="F199" s="54"/>
      <c r="G199" s="55"/>
      <c r="H199" s="56"/>
      <c r="I199" s="57"/>
      <c r="J199" s="57"/>
      <c r="K199" s="57"/>
      <c r="L199" s="57"/>
      <c r="M199" s="66"/>
    </row>
    <row r="200" customFormat="false" ht="15.75" hidden="false" customHeight="false" outlineLevel="0" collapsed="false">
      <c r="A200" s="32" t="n">
        <v>1</v>
      </c>
      <c r="B200" s="33" t="s">
        <v>41</v>
      </c>
      <c r="C200" s="33" t="s">
        <v>111</v>
      </c>
      <c r="D200" s="33" t="s">
        <v>224</v>
      </c>
      <c r="E200" s="34" t="n">
        <v>1000000</v>
      </c>
      <c r="F200" s="38" t="n">
        <f aca="false">IF(G200=0,E200,0)</f>
        <v>1000000</v>
      </c>
      <c r="G200" s="34"/>
      <c r="H200" s="19"/>
      <c r="I200" s="20"/>
      <c r="J200" s="20"/>
      <c r="K200" s="20"/>
      <c r="L200" s="20"/>
      <c r="M200" s="67"/>
    </row>
    <row r="201" customFormat="false" ht="15.75" hidden="false" customHeight="false" outlineLevel="0" collapsed="false">
      <c r="A201" s="32"/>
      <c r="B201" s="33"/>
      <c r="C201" s="33" t="s">
        <v>224</v>
      </c>
      <c r="D201" s="33" t="s">
        <v>225</v>
      </c>
      <c r="E201" s="34" t="n">
        <v>700000</v>
      </c>
      <c r="F201" s="38" t="n">
        <f aca="false">IF(G201=0,E201,0)</f>
        <v>700000</v>
      </c>
      <c r="G201" s="34"/>
      <c r="H201" s="19"/>
      <c r="I201" s="20"/>
      <c r="J201" s="20"/>
      <c r="K201" s="20"/>
      <c r="L201" s="20"/>
      <c r="M201" s="37"/>
    </row>
    <row r="202" customFormat="false" ht="15.75" hidden="false" customHeight="false" outlineLevel="0" collapsed="false">
      <c r="A202" s="32"/>
      <c r="B202" s="33"/>
      <c r="C202" s="33" t="s">
        <v>225</v>
      </c>
      <c r="D202" s="33" t="s">
        <v>226</v>
      </c>
      <c r="E202" s="34" t="n">
        <v>300000</v>
      </c>
      <c r="F202" s="38" t="n">
        <f aca="false">IF(G202=0,E202,0)</f>
        <v>300000</v>
      </c>
      <c r="G202" s="34"/>
      <c r="H202" s="19"/>
      <c r="I202" s="20"/>
      <c r="J202" s="20"/>
      <c r="K202" s="20"/>
      <c r="L202" s="20"/>
      <c r="M202" s="37"/>
    </row>
    <row r="203" customFormat="false" ht="15.75" hidden="false" customHeight="false" outlineLevel="0" collapsed="false">
      <c r="A203" s="32"/>
      <c r="B203" s="33"/>
      <c r="C203" s="33" t="s">
        <v>226</v>
      </c>
      <c r="D203" s="33" t="s">
        <v>227</v>
      </c>
      <c r="E203" s="34" t="n">
        <v>200000</v>
      </c>
      <c r="F203" s="38" t="n">
        <f aca="false">IF(G203=0,E203,0)</f>
        <v>200000</v>
      </c>
      <c r="G203" s="34"/>
      <c r="H203" s="19"/>
      <c r="I203" s="20"/>
      <c r="J203" s="20"/>
      <c r="K203" s="20"/>
      <c r="L203" s="20"/>
      <c r="M203" s="37"/>
    </row>
    <row r="204" customFormat="false" ht="15.75" hidden="false" customHeight="false" outlineLevel="0" collapsed="false">
      <c r="A204" s="32" t="n">
        <v>2</v>
      </c>
      <c r="B204" s="33" t="s">
        <v>228</v>
      </c>
      <c r="C204" s="33" t="s">
        <v>229</v>
      </c>
      <c r="D204" s="33" t="s">
        <v>230</v>
      </c>
      <c r="E204" s="34" t="n">
        <v>400000</v>
      </c>
      <c r="F204" s="38" t="n">
        <f aca="false">IF(G204=0,E204,0)</f>
        <v>400000</v>
      </c>
      <c r="G204" s="34"/>
      <c r="H204" s="19"/>
      <c r="I204" s="20"/>
      <c r="J204" s="20"/>
      <c r="K204" s="20"/>
      <c r="L204" s="20"/>
      <c r="M204" s="37"/>
    </row>
    <row r="205" customFormat="false" ht="15.75" hidden="false" customHeight="false" outlineLevel="0" collapsed="false">
      <c r="A205" s="32"/>
      <c r="B205" s="33"/>
      <c r="C205" s="33" t="s">
        <v>230</v>
      </c>
      <c r="D205" s="33" t="s">
        <v>231</v>
      </c>
      <c r="E205" s="34" t="n">
        <v>150000</v>
      </c>
      <c r="F205" s="38" t="n">
        <f aca="false">IF(G205=0,E205,0)</f>
        <v>150000</v>
      </c>
      <c r="G205" s="34"/>
      <c r="H205" s="19"/>
      <c r="I205" s="20"/>
      <c r="J205" s="20"/>
      <c r="K205" s="20"/>
      <c r="L205" s="20"/>
      <c r="M205" s="37"/>
    </row>
    <row r="206" customFormat="false" ht="15.75" hidden="false" customHeight="true" outlineLevel="0" collapsed="false">
      <c r="A206" s="32" t="n">
        <v>3</v>
      </c>
      <c r="B206" s="33" t="s">
        <v>232</v>
      </c>
      <c r="C206" s="33" t="s">
        <v>233</v>
      </c>
      <c r="D206" s="33" t="s">
        <v>234</v>
      </c>
      <c r="E206" s="34" t="n">
        <v>100000</v>
      </c>
      <c r="F206" s="39"/>
      <c r="G206" s="34" t="n">
        <v>130000</v>
      </c>
      <c r="H206" s="19"/>
      <c r="I206" s="20"/>
      <c r="J206" s="20"/>
      <c r="K206" s="20"/>
      <c r="L206" s="20"/>
      <c r="M206" s="40" t="s">
        <v>31</v>
      </c>
    </row>
    <row r="207" customFormat="false" ht="15.75" hidden="false" customHeight="true" outlineLevel="0" collapsed="false">
      <c r="A207" s="32"/>
      <c r="B207" s="33"/>
      <c r="C207" s="33" t="s">
        <v>234</v>
      </c>
      <c r="D207" s="33" t="s">
        <v>235</v>
      </c>
      <c r="E207" s="34" t="n">
        <v>70000</v>
      </c>
      <c r="F207" s="39"/>
      <c r="G207" s="34" t="n">
        <v>100000</v>
      </c>
      <c r="H207" s="19"/>
      <c r="I207" s="20"/>
      <c r="J207" s="20"/>
      <c r="K207" s="20"/>
      <c r="L207" s="20"/>
      <c r="M207" s="40"/>
    </row>
    <row r="208" customFormat="false" ht="15.75" hidden="false" customHeight="true" outlineLevel="0" collapsed="false">
      <c r="A208" s="32" t="n">
        <v>4</v>
      </c>
      <c r="B208" s="41" t="s">
        <v>236</v>
      </c>
      <c r="C208" s="41"/>
      <c r="D208" s="33"/>
      <c r="E208" s="34" t="n">
        <v>100000</v>
      </c>
      <c r="F208" s="38" t="n">
        <f aca="false">IF(G208=0,E208,0)</f>
        <v>100000</v>
      </c>
      <c r="G208" s="34"/>
      <c r="H208" s="19"/>
      <c r="I208" s="20"/>
      <c r="J208" s="20"/>
      <c r="K208" s="20"/>
      <c r="L208" s="20"/>
      <c r="M208" s="37"/>
    </row>
    <row r="209" customFormat="false" ht="15.75" hidden="false" customHeight="false" outlineLevel="0" collapsed="false">
      <c r="A209" s="32" t="n">
        <v>5</v>
      </c>
      <c r="B209" s="41" t="s">
        <v>237</v>
      </c>
      <c r="C209" s="41"/>
      <c r="D209" s="33"/>
      <c r="E209" s="34" t="n">
        <v>70000</v>
      </c>
      <c r="F209" s="38" t="n">
        <f aca="false">IF(G209=0,E209,0)</f>
        <v>70000</v>
      </c>
      <c r="G209" s="34"/>
      <c r="H209" s="19"/>
      <c r="I209" s="20"/>
      <c r="J209" s="20"/>
      <c r="K209" s="20"/>
      <c r="L209" s="20"/>
      <c r="M209" s="37"/>
    </row>
    <row r="210" customFormat="false" ht="31.5" hidden="false" customHeight="false" outlineLevel="0" collapsed="false">
      <c r="A210" s="32" t="n">
        <v>6</v>
      </c>
      <c r="B210" s="41" t="s">
        <v>238</v>
      </c>
      <c r="C210" s="41"/>
      <c r="D210" s="33"/>
      <c r="E210" s="34" t="n">
        <v>300000</v>
      </c>
      <c r="F210" s="68"/>
      <c r="G210" s="43" t="n">
        <v>400000</v>
      </c>
      <c r="H210" s="44"/>
      <c r="I210" s="45"/>
      <c r="J210" s="45"/>
      <c r="K210" s="45"/>
      <c r="L210" s="45"/>
      <c r="M210" s="69" t="s">
        <v>239</v>
      </c>
    </row>
    <row r="211" customFormat="false" ht="15.75" hidden="false" customHeight="false" outlineLevel="0" collapsed="false">
      <c r="A211" s="47" t="n">
        <v>7</v>
      </c>
      <c r="B211" s="48" t="s">
        <v>194</v>
      </c>
      <c r="C211" s="48"/>
      <c r="D211" s="49"/>
      <c r="E211" s="50" t="n">
        <v>30000</v>
      </c>
      <c r="F211" s="51" t="n">
        <f aca="false">IF(G211=0,E211,0)</f>
        <v>30000</v>
      </c>
      <c r="G211" s="52"/>
      <c r="H211" s="19"/>
      <c r="I211" s="20"/>
      <c r="J211" s="20"/>
      <c r="K211" s="20"/>
      <c r="L211" s="20"/>
      <c r="M211" s="70"/>
      <c r="N211" s="71"/>
    </row>
    <row r="212" s="31" customFormat="true" ht="31.5" hidden="false" customHeight="false" outlineLevel="0" collapsed="false">
      <c r="A212" s="22" t="s">
        <v>240</v>
      </c>
      <c r="B212" s="23" t="s">
        <v>241</v>
      </c>
      <c r="C212" s="24"/>
      <c r="D212" s="24"/>
      <c r="E212" s="25"/>
      <c r="F212" s="54"/>
      <c r="G212" s="55"/>
      <c r="H212" s="56"/>
      <c r="I212" s="57"/>
      <c r="J212" s="57"/>
      <c r="K212" s="57"/>
      <c r="L212" s="57"/>
      <c r="M212" s="58"/>
    </row>
    <row r="213" customFormat="false" ht="19.5" hidden="false" customHeight="true" outlineLevel="0" collapsed="false">
      <c r="A213" s="32" t="n">
        <v>1</v>
      </c>
      <c r="B213" s="33" t="s">
        <v>156</v>
      </c>
      <c r="C213" s="33" t="s">
        <v>242</v>
      </c>
      <c r="D213" s="33" t="s">
        <v>243</v>
      </c>
      <c r="E213" s="34" t="n">
        <v>800000</v>
      </c>
      <c r="F213" s="39"/>
      <c r="G213" s="34" t="n">
        <v>1000000</v>
      </c>
      <c r="H213" s="19"/>
      <c r="I213" s="20"/>
      <c r="J213" s="20"/>
      <c r="K213" s="20"/>
      <c r="L213" s="20"/>
      <c r="M213" s="40" t="s">
        <v>31</v>
      </c>
    </row>
    <row r="214" customFormat="false" ht="15.75" hidden="false" customHeight="false" outlineLevel="0" collapsed="false">
      <c r="A214" s="32"/>
      <c r="B214" s="33"/>
      <c r="C214" s="33" t="s">
        <v>244</v>
      </c>
      <c r="D214" s="33" t="s">
        <v>245</v>
      </c>
      <c r="E214" s="34" t="n">
        <v>35000</v>
      </c>
      <c r="F214" s="39"/>
      <c r="G214" s="34" t="n">
        <v>50000</v>
      </c>
      <c r="H214" s="19"/>
      <c r="I214" s="20"/>
      <c r="J214" s="20"/>
      <c r="K214" s="20"/>
      <c r="L214" s="20"/>
      <c r="M214" s="40"/>
    </row>
    <row r="215" customFormat="false" ht="47.25" hidden="false" customHeight="false" outlineLevel="0" collapsed="false">
      <c r="A215" s="32" t="n">
        <v>2</v>
      </c>
      <c r="B215" s="33" t="s">
        <v>246</v>
      </c>
      <c r="C215" s="33" t="s">
        <v>243</v>
      </c>
      <c r="D215" s="33" t="s">
        <v>247</v>
      </c>
      <c r="E215" s="34" t="n">
        <v>800000</v>
      </c>
      <c r="F215" s="39"/>
      <c r="G215" s="34" t="n">
        <v>1000000</v>
      </c>
      <c r="H215" s="19"/>
      <c r="I215" s="20"/>
      <c r="J215" s="20"/>
      <c r="K215" s="20"/>
      <c r="L215" s="20"/>
      <c r="M215" s="40" t="s">
        <v>144</v>
      </c>
    </row>
    <row r="216" customFormat="false" ht="15.75" hidden="false" customHeight="false" outlineLevel="0" collapsed="false">
      <c r="A216" s="32"/>
      <c r="B216" s="33"/>
      <c r="C216" s="33" t="s">
        <v>247</v>
      </c>
      <c r="D216" s="33" t="s">
        <v>248</v>
      </c>
      <c r="E216" s="34" t="n">
        <v>200000</v>
      </c>
      <c r="F216" s="38" t="n">
        <f aca="false">IF(G216=0,E216,0)</f>
        <v>200000</v>
      </c>
      <c r="G216" s="34"/>
      <c r="H216" s="19"/>
      <c r="I216" s="20"/>
      <c r="J216" s="20"/>
      <c r="K216" s="20"/>
      <c r="L216" s="20"/>
      <c r="M216" s="37"/>
    </row>
    <row r="217" customFormat="false" ht="15.75" hidden="false" customHeight="false" outlineLevel="0" collapsed="false">
      <c r="A217" s="32"/>
      <c r="B217" s="33"/>
      <c r="C217" s="33" t="s">
        <v>248</v>
      </c>
      <c r="D217" s="33" t="s">
        <v>249</v>
      </c>
      <c r="E217" s="34" t="n">
        <v>100000</v>
      </c>
      <c r="F217" s="38" t="n">
        <f aca="false">IF(G217=0,E217,0)</f>
        <v>100000</v>
      </c>
      <c r="G217" s="34"/>
      <c r="H217" s="19"/>
      <c r="I217" s="20"/>
      <c r="J217" s="20"/>
      <c r="K217" s="20"/>
      <c r="L217" s="20"/>
      <c r="M217" s="37"/>
    </row>
    <row r="218" customFormat="false" ht="18.75" hidden="false" customHeight="true" outlineLevel="0" collapsed="false">
      <c r="A218" s="32" t="n">
        <v>3</v>
      </c>
      <c r="B218" s="33" t="s">
        <v>250</v>
      </c>
      <c r="C218" s="33" t="s">
        <v>243</v>
      </c>
      <c r="D218" s="33" t="s">
        <v>251</v>
      </c>
      <c r="E218" s="34" t="n">
        <v>1000000</v>
      </c>
      <c r="F218" s="38" t="n">
        <f aca="false">IF(G218=0,E218,0)</f>
        <v>1000000</v>
      </c>
      <c r="G218" s="34"/>
      <c r="H218" s="19"/>
      <c r="I218" s="20"/>
      <c r="J218" s="20"/>
      <c r="K218" s="20"/>
      <c r="L218" s="20"/>
      <c r="M218" s="37"/>
    </row>
    <row r="219" customFormat="false" ht="15.75" hidden="false" customHeight="false" outlineLevel="0" collapsed="false">
      <c r="A219" s="32"/>
      <c r="B219" s="33"/>
      <c r="C219" s="33" t="s">
        <v>251</v>
      </c>
      <c r="D219" s="33" t="s">
        <v>252</v>
      </c>
      <c r="E219" s="34" t="n">
        <v>400000</v>
      </c>
      <c r="F219" s="38" t="n">
        <f aca="false">IF(G219=0,E219,0)</f>
        <v>400000</v>
      </c>
      <c r="G219" s="34"/>
      <c r="H219" s="19"/>
      <c r="I219" s="20"/>
      <c r="J219" s="20"/>
      <c r="K219" s="20"/>
      <c r="L219" s="20"/>
      <c r="M219" s="37"/>
    </row>
    <row r="220" customFormat="false" ht="15.75" hidden="false" customHeight="false" outlineLevel="0" collapsed="false">
      <c r="A220" s="32"/>
      <c r="B220" s="33"/>
      <c r="C220" s="33" t="s">
        <v>252</v>
      </c>
      <c r="D220" s="33" t="s">
        <v>253</v>
      </c>
      <c r="E220" s="34" t="n">
        <v>150000</v>
      </c>
      <c r="F220" s="38" t="n">
        <f aca="false">IF(G220=0,E220,0)</f>
        <v>150000</v>
      </c>
      <c r="G220" s="34"/>
      <c r="H220" s="19"/>
      <c r="I220" s="20"/>
      <c r="J220" s="20"/>
      <c r="K220" s="20"/>
      <c r="L220" s="20"/>
      <c r="M220" s="37"/>
    </row>
    <row r="221" customFormat="false" ht="15.75" hidden="false" customHeight="true" outlineLevel="0" collapsed="false">
      <c r="A221" s="32" t="n">
        <v>4</v>
      </c>
      <c r="B221" s="41" t="s">
        <v>254</v>
      </c>
      <c r="C221" s="33"/>
      <c r="D221" s="33"/>
      <c r="E221" s="34" t="n">
        <v>150000</v>
      </c>
      <c r="F221" s="39"/>
      <c r="G221" s="34" t="n">
        <v>200000</v>
      </c>
      <c r="H221" s="19"/>
      <c r="I221" s="20"/>
      <c r="J221" s="20"/>
      <c r="K221" s="20"/>
      <c r="L221" s="20"/>
      <c r="M221" s="40" t="s">
        <v>31</v>
      </c>
    </row>
    <row r="222" customFormat="false" ht="31.5" hidden="false" customHeight="false" outlineLevel="0" collapsed="false">
      <c r="A222" s="32" t="n">
        <v>5</v>
      </c>
      <c r="B222" s="33" t="s">
        <v>255</v>
      </c>
      <c r="C222" s="33" t="s">
        <v>247</v>
      </c>
      <c r="D222" s="33" t="s">
        <v>256</v>
      </c>
      <c r="E222" s="34" t="n">
        <v>300000</v>
      </c>
      <c r="F222" s="38" t="n">
        <f aca="false">IF(G222=0,E222,0)</f>
        <v>300000</v>
      </c>
      <c r="G222" s="34"/>
      <c r="H222" s="19"/>
      <c r="I222" s="20"/>
      <c r="J222" s="20"/>
      <c r="K222" s="20"/>
      <c r="L222" s="20"/>
      <c r="M222" s="40"/>
    </row>
    <row r="223" customFormat="false" ht="18" hidden="false" customHeight="true" outlineLevel="0" collapsed="false">
      <c r="A223" s="32"/>
      <c r="B223" s="33"/>
      <c r="C223" s="33" t="s">
        <v>256</v>
      </c>
      <c r="D223" s="33" t="s">
        <v>257</v>
      </c>
      <c r="E223" s="34" t="n">
        <v>50000</v>
      </c>
      <c r="F223" s="38" t="n">
        <f aca="false">IF(G223=0,E223,0)</f>
        <v>50000</v>
      </c>
      <c r="G223" s="34"/>
      <c r="H223" s="19"/>
      <c r="I223" s="20"/>
      <c r="J223" s="20"/>
      <c r="K223" s="20"/>
      <c r="L223" s="20"/>
      <c r="M223" s="37"/>
    </row>
    <row r="224" customFormat="false" ht="31.5" hidden="false" customHeight="false" outlineLevel="0" collapsed="false">
      <c r="A224" s="32"/>
      <c r="B224" s="33"/>
      <c r="C224" s="33" t="s">
        <v>258</v>
      </c>
      <c r="D224" s="33" t="s">
        <v>259</v>
      </c>
      <c r="E224" s="34" t="n">
        <v>35000</v>
      </c>
      <c r="F224" s="39"/>
      <c r="G224" s="34" t="n">
        <v>50000</v>
      </c>
      <c r="H224" s="19"/>
      <c r="I224" s="20"/>
      <c r="J224" s="20"/>
      <c r="K224" s="20"/>
      <c r="L224" s="20"/>
      <c r="M224" s="40" t="s">
        <v>260</v>
      </c>
    </row>
    <row r="225" customFormat="false" ht="31.5" hidden="false" customHeight="false" outlineLevel="0" collapsed="false">
      <c r="A225" s="32" t="n">
        <v>6</v>
      </c>
      <c r="B225" s="33" t="s">
        <v>261</v>
      </c>
      <c r="C225" s="33" t="s">
        <v>262</v>
      </c>
      <c r="D225" s="33" t="s">
        <v>263</v>
      </c>
      <c r="E225" s="34" t="n">
        <v>50000</v>
      </c>
      <c r="F225" s="38" t="n">
        <f aca="false">IF(G225=0,E225,0)</f>
        <v>50000</v>
      </c>
      <c r="G225" s="34"/>
      <c r="H225" s="19"/>
      <c r="I225" s="20"/>
      <c r="J225" s="20"/>
      <c r="K225" s="20"/>
      <c r="L225" s="20"/>
      <c r="M225" s="37"/>
    </row>
    <row r="226" customFormat="false" ht="31.5" hidden="false" customHeight="false" outlineLevel="0" collapsed="false">
      <c r="A226" s="32" t="n">
        <v>7</v>
      </c>
      <c r="B226" s="41" t="s">
        <v>264</v>
      </c>
      <c r="C226" s="41"/>
      <c r="D226" s="33"/>
      <c r="E226" s="34" t="n">
        <v>35000</v>
      </c>
      <c r="F226" s="68"/>
      <c r="G226" s="43" t="n">
        <v>70000</v>
      </c>
      <c r="H226" s="44"/>
      <c r="I226" s="45"/>
      <c r="J226" s="45"/>
      <c r="K226" s="45"/>
      <c r="L226" s="45"/>
      <c r="M226" s="69" t="s">
        <v>260</v>
      </c>
    </row>
    <row r="227" customFormat="false" ht="15.75" hidden="false" customHeight="false" outlineLevel="0" collapsed="false">
      <c r="A227" s="47" t="n">
        <v>8</v>
      </c>
      <c r="B227" s="49" t="s">
        <v>194</v>
      </c>
      <c r="C227" s="49"/>
      <c r="D227" s="49"/>
      <c r="E227" s="50" t="n">
        <v>35000</v>
      </c>
      <c r="F227" s="51" t="n">
        <f aca="false">IF(G227=0,E227,0)</f>
        <v>35000</v>
      </c>
      <c r="G227" s="52"/>
      <c r="H227" s="19"/>
      <c r="I227" s="20"/>
      <c r="J227" s="20"/>
      <c r="K227" s="20"/>
      <c r="L227" s="20"/>
      <c r="M227" s="70"/>
      <c r="N227" s="71"/>
    </row>
    <row r="228" s="31" customFormat="true" ht="15.75" hidden="false" customHeight="false" outlineLevel="0" collapsed="false">
      <c r="A228" s="22" t="s">
        <v>265</v>
      </c>
      <c r="B228" s="23" t="s">
        <v>266</v>
      </c>
      <c r="C228" s="24"/>
      <c r="D228" s="24"/>
      <c r="E228" s="25"/>
      <c r="F228" s="54"/>
      <c r="G228" s="55"/>
      <c r="H228" s="56"/>
      <c r="I228" s="57"/>
      <c r="J228" s="57"/>
      <c r="K228" s="57"/>
      <c r="L228" s="57"/>
      <c r="M228" s="58"/>
    </row>
    <row r="229" customFormat="false" ht="15.75" hidden="false" customHeight="false" outlineLevel="0" collapsed="false">
      <c r="A229" s="32" t="n">
        <v>1</v>
      </c>
      <c r="B229" s="33" t="s">
        <v>267</v>
      </c>
      <c r="C229" s="33" t="s">
        <v>268</v>
      </c>
      <c r="D229" s="33" t="s">
        <v>269</v>
      </c>
      <c r="E229" s="34" t="n">
        <v>700000</v>
      </c>
      <c r="F229" s="38" t="n">
        <f aca="false">IF(G229=0,E229,0)</f>
        <v>700000</v>
      </c>
      <c r="G229" s="34"/>
      <c r="H229" s="19"/>
      <c r="I229" s="20"/>
      <c r="J229" s="20"/>
      <c r="K229" s="20"/>
      <c r="L229" s="20"/>
      <c r="M229" s="37"/>
    </row>
    <row r="230" customFormat="false" ht="15.75" hidden="false" customHeight="false" outlineLevel="0" collapsed="false">
      <c r="A230" s="32"/>
      <c r="B230" s="33"/>
      <c r="C230" s="33" t="s">
        <v>269</v>
      </c>
      <c r="D230" s="33" t="s">
        <v>270</v>
      </c>
      <c r="E230" s="34" t="n">
        <v>500000</v>
      </c>
      <c r="F230" s="38" t="n">
        <f aca="false">IF(G230=0,E230,0)</f>
        <v>500000</v>
      </c>
      <c r="G230" s="34"/>
      <c r="H230" s="19"/>
      <c r="I230" s="20"/>
      <c r="J230" s="20"/>
      <c r="K230" s="20"/>
      <c r="L230" s="20"/>
      <c r="M230" s="37"/>
    </row>
    <row r="231" customFormat="false" ht="31.5" hidden="false" customHeight="false" outlineLevel="0" collapsed="false">
      <c r="A231" s="32" t="n">
        <v>2</v>
      </c>
      <c r="B231" s="33" t="s">
        <v>270</v>
      </c>
      <c r="C231" s="33" t="s">
        <v>270</v>
      </c>
      <c r="D231" s="33" t="s">
        <v>271</v>
      </c>
      <c r="E231" s="34" t="n">
        <v>200000</v>
      </c>
      <c r="F231" s="38" t="n">
        <f aca="false">IF(G231=0,E231,0)</f>
        <v>200000</v>
      </c>
      <c r="G231" s="34"/>
      <c r="H231" s="19"/>
      <c r="I231" s="20"/>
      <c r="J231" s="20"/>
      <c r="K231" s="20"/>
      <c r="L231" s="20"/>
      <c r="M231" s="37"/>
    </row>
    <row r="232" customFormat="false" ht="15.75" hidden="false" customHeight="false" outlineLevel="0" collapsed="false">
      <c r="A232" s="32"/>
      <c r="B232" s="33"/>
      <c r="C232" s="33" t="s">
        <v>267</v>
      </c>
      <c r="D232" s="33" t="s">
        <v>272</v>
      </c>
      <c r="E232" s="34" t="n">
        <v>200000</v>
      </c>
      <c r="F232" s="38" t="n">
        <f aca="false">IF(G232=0,E232,0)</f>
        <v>200000</v>
      </c>
      <c r="G232" s="34"/>
      <c r="H232" s="19"/>
      <c r="I232" s="20"/>
      <c r="J232" s="20"/>
      <c r="K232" s="20"/>
      <c r="L232" s="20"/>
      <c r="M232" s="37"/>
    </row>
    <row r="233" customFormat="false" ht="15.75" hidden="false" customHeight="false" outlineLevel="0" collapsed="false">
      <c r="A233" s="32"/>
      <c r="B233" s="33"/>
      <c r="C233" s="33" t="s">
        <v>272</v>
      </c>
      <c r="D233" s="33" t="s">
        <v>273</v>
      </c>
      <c r="E233" s="34" t="n">
        <v>100000</v>
      </c>
      <c r="F233" s="38" t="n">
        <f aca="false">IF(G233=0,E233,0)</f>
        <v>100000</v>
      </c>
      <c r="G233" s="34"/>
      <c r="H233" s="19"/>
      <c r="I233" s="20"/>
      <c r="J233" s="20"/>
      <c r="K233" s="20"/>
      <c r="L233" s="20"/>
      <c r="M233" s="37"/>
    </row>
    <row r="234" customFormat="false" ht="47.25" hidden="false" customHeight="false" outlineLevel="0" collapsed="false">
      <c r="A234" s="32"/>
      <c r="B234" s="33"/>
      <c r="C234" s="33" t="s">
        <v>273</v>
      </c>
      <c r="D234" s="33" t="s">
        <v>274</v>
      </c>
      <c r="E234" s="34" t="n">
        <v>100000</v>
      </c>
      <c r="F234" s="39"/>
      <c r="G234" s="34" t="n">
        <v>80000</v>
      </c>
      <c r="H234" s="19"/>
      <c r="I234" s="20"/>
      <c r="J234" s="20"/>
      <c r="K234" s="20"/>
      <c r="L234" s="20"/>
      <c r="M234" s="40" t="s">
        <v>275</v>
      </c>
    </row>
    <row r="235" customFormat="false" ht="15.75" hidden="false" customHeight="false" outlineLevel="0" collapsed="false">
      <c r="A235" s="32" t="n">
        <v>3</v>
      </c>
      <c r="B235" s="33" t="s">
        <v>276</v>
      </c>
      <c r="C235" s="33" t="s">
        <v>277</v>
      </c>
      <c r="D235" s="33" t="s">
        <v>278</v>
      </c>
      <c r="E235" s="34" t="n">
        <v>140000</v>
      </c>
      <c r="F235" s="38" t="n">
        <f aca="false">IF(G235=0,E235,0)</f>
        <v>140000</v>
      </c>
      <c r="G235" s="34"/>
      <c r="H235" s="19"/>
      <c r="I235" s="20"/>
      <c r="J235" s="20"/>
      <c r="K235" s="20"/>
      <c r="L235" s="20"/>
      <c r="M235" s="37"/>
    </row>
    <row r="236" customFormat="false" ht="47.25" hidden="false" customHeight="false" outlineLevel="0" collapsed="false">
      <c r="A236" s="32"/>
      <c r="B236" s="33"/>
      <c r="C236" s="33" t="s">
        <v>278</v>
      </c>
      <c r="D236" s="33" t="s">
        <v>279</v>
      </c>
      <c r="E236" s="34" t="n">
        <v>90000</v>
      </c>
      <c r="F236" s="39"/>
      <c r="G236" s="34" t="n">
        <v>100000</v>
      </c>
      <c r="H236" s="19"/>
      <c r="I236" s="20"/>
      <c r="J236" s="20"/>
      <c r="K236" s="20"/>
      <c r="L236" s="20"/>
      <c r="M236" s="40" t="s">
        <v>144</v>
      </c>
    </row>
    <row r="237" customFormat="false" ht="15.75" hidden="false" customHeight="false" outlineLevel="0" collapsed="false">
      <c r="A237" s="32"/>
      <c r="B237" s="33"/>
      <c r="C237" s="33" t="s">
        <v>280</v>
      </c>
      <c r="D237" s="33" t="s">
        <v>281</v>
      </c>
      <c r="E237" s="34" t="n">
        <v>80000</v>
      </c>
      <c r="F237" s="38" t="n">
        <f aca="false">IF(G237=0,E237,0)</f>
        <v>80000</v>
      </c>
      <c r="G237" s="34"/>
      <c r="H237" s="19"/>
      <c r="I237" s="20"/>
      <c r="J237" s="20"/>
      <c r="K237" s="20"/>
      <c r="L237" s="20"/>
      <c r="M237" s="37"/>
    </row>
    <row r="238" customFormat="false" ht="15.75" hidden="false" customHeight="false" outlineLevel="0" collapsed="false">
      <c r="A238" s="32" t="n">
        <v>4</v>
      </c>
      <c r="B238" s="41" t="s">
        <v>282</v>
      </c>
      <c r="C238" s="41"/>
      <c r="D238" s="41"/>
      <c r="E238" s="34" t="n">
        <v>60000</v>
      </c>
      <c r="F238" s="38" t="n">
        <f aca="false">IF(G238=0,E238,0)</f>
        <v>60000</v>
      </c>
      <c r="G238" s="34"/>
      <c r="H238" s="19"/>
      <c r="I238" s="20"/>
      <c r="J238" s="20"/>
      <c r="K238" s="20"/>
      <c r="L238" s="20"/>
      <c r="M238" s="37"/>
    </row>
    <row r="239" customFormat="false" ht="15.75" hidden="false" customHeight="false" outlineLevel="0" collapsed="false">
      <c r="A239" s="32" t="n">
        <v>5</v>
      </c>
      <c r="B239" s="41" t="s">
        <v>283</v>
      </c>
      <c r="C239" s="41"/>
      <c r="D239" s="41"/>
      <c r="E239" s="34" t="n">
        <v>40000</v>
      </c>
      <c r="F239" s="38" t="n">
        <f aca="false">IF(G239=0,E239,0)</f>
        <v>40000</v>
      </c>
      <c r="G239" s="34"/>
      <c r="H239" s="19"/>
      <c r="I239" s="20"/>
      <c r="J239" s="20"/>
      <c r="K239" s="20"/>
      <c r="L239" s="20"/>
      <c r="M239" s="37"/>
    </row>
    <row r="240" customFormat="false" ht="15.75" hidden="false" customHeight="false" outlineLevel="0" collapsed="false">
      <c r="A240" s="32" t="n">
        <v>6</v>
      </c>
      <c r="B240" s="41" t="s">
        <v>284</v>
      </c>
      <c r="C240" s="41"/>
      <c r="D240" s="41"/>
      <c r="E240" s="34" t="n">
        <v>30000</v>
      </c>
      <c r="F240" s="42" t="n">
        <f aca="false">IF(G240=0,E240,0)</f>
        <v>30000</v>
      </c>
      <c r="G240" s="43"/>
      <c r="H240" s="44"/>
      <c r="I240" s="45"/>
      <c r="J240" s="45"/>
      <c r="K240" s="45"/>
      <c r="L240" s="45"/>
      <c r="M240" s="46"/>
    </row>
    <row r="241" customFormat="false" ht="15.75" hidden="false" customHeight="false" outlineLevel="0" collapsed="false">
      <c r="A241" s="47" t="n">
        <v>7</v>
      </c>
      <c r="B241" s="48" t="s">
        <v>285</v>
      </c>
      <c r="C241" s="48"/>
      <c r="D241" s="48"/>
      <c r="E241" s="50" t="n">
        <v>20000</v>
      </c>
      <c r="F241" s="51" t="n">
        <f aca="false">IF(G241=0,E241,0)</f>
        <v>20000</v>
      </c>
      <c r="G241" s="52"/>
      <c r="H241" s="19"/>
      <c r="I241" s="20"/>
      <c r="J241" s="20"/>
      <c r="K241" s="20"/>
      <c r="L241" s="20"/>
      <c r="M241" s="70"/>
      <c r="N241" s="71"/>
    </row>
    <row r="242" s="31" customFormat="true" ht="15.75" hidden="false" customHeight="false" outlineLevel="0" collapsed="false">
      <c r="A242" s="22" t="s">
        <v>286</v>
      </c>
      <c r="B242" s="23" t="s">
        <v>287</v>
      </c>
      <c r="C242" s="24"/>
      <c r="D242" s="24"/>
      <c r="E242" s="25"/>
      <c r="F242" s="54"/>
      <c r="G242" s="55"/>
      <c r="H242" s="56"/>
      <c r="I242" s="57"/>
      <c r="J242" s="57"/>
      <c r="K242" s="57"/>
      <c r="L242" s="57"/>
      <c r="M242" s="58"/>
    </row>
    <row r="243" customFormat="false" ht="31.5" hidden="false" customHeight="true" outlineLevel="0" collapsed="false">
      <c r="A243" s="32" t="n">
        <v>1</v>
      </c>
      <c r="B243" s="33" t="s">
        <v>288</v>
      </c>
      <c r="C243" s="33" t="s">
        <v>123</v>
      </c>
      <c r="D243" s="33" t="s">
        <v>289</v>
      </c>
      <c r="E243" s="34" t="n">
        <v>200000</v>
      </c>
      <c r="F243" s="39"/>
      <c r="G243" s="34" t="n">
        <f aca="false">I243</f>
        <v>220000</v>
      </c>
      <c r="H243" s="19" t="n">
        <f aca="false">E243*10%+E243</f>
        <v>220000</v>
      </c>
      <c r="I243" s="20" t="n">
        <v>220000</v>
      </c>
      <c r="J243" s="20"/>
      <c r="K243" s="20"/>
      <c r="L243" s="20"/>
      <c r="M243" s="59" t="s">
        <v>144</v>
      </c>
    </row>
    <row r="244" customFormat="false" ht="18" hidden="false" customHeight="true" outlineLevel="0" collapsed="false">
      <c r="A244" s="32"/>
      <c r="B244" s="33"/>
      <c r="C244" s="33" t="s">
        <v>290</v>
      </c>
      <c r="D244" s="33" t="s">
        <v>291</v>
      </c>
      <c r="E244" s="34" t="n">
        <v>300000</v>
      </c>
      <c r="F244" s="39"/>
      <c r="G244" s="34" t="n">
        <f aca="false">I244</f>
        <v>330000</v>
      </c>
      <c r="H244" s="19" t="n">
        <f aca="false">E244*10%+E244</f>
        <v>330000</v>
      </c>
      <c r="I244" s="20" t="n">
        <v>330000</v>
      </c>
      <c r="J244" s="20"/>
      <c r="K244" s="20"/>
      <c r="L244" s="20"/>
      <c r="M244" s="59"/>
    </row>
    <row r="245" customFormat="false" ht="15.75" hidden="false" customHeight="false" outlineLevel="0" collapsed="false">
      <c r="A245" s="32"/>
      <c r="B245" s="33"/>
      <c r="C245" s="33" t="s">
        <v>291</v>
      </c>
      <c r="D245" s="33" t="s">
        <v>292</v>
      </c>
      <c r="E245" s="34" t="n">
        <v>700000</v>
      </c>
      <c r="F245" s="39"/>
      <c r="G245" s="34" t="n">
        <f aca="false">I245</f>
        <v>770000</v>
      </c>
      <c r="H245" s="19" t="n">
        <f aca="false">E245*10%+E245</f>
        <v>770000</v>
      </c>
      <c r="I245" s="20" t="n">
        <v>770000</v>
      </c>
      <c r="J245" s="20"/>
      <c r="K245" s="20"/>
      <c r="L245" s="20"/>
      <c r="M245" s="59"/>
    </row>
    <row r="246" customFormat="false" ht="15.75" hidden="false" customHeight="false" outlineLevel="0" collapsed="false">
      <c r="A246" s="32"/>
      <c r="B246" s="33"/>
      <c r="C246" s="33" t="s">
        <v>292</v>
      </c>
      <c r="D246" s="33" t="s">
        <v>293</v>
      </c>
      <c r="E246" s="34" t="n">
        <v>200000</v>
      </c>
      <c r="F246" s="39"/>
      <c r="G246" s="34" t="n">
        <f aca="false">I246</f>
        <v>220000</v>
      </c>
      <c r="H246" s="19" t="n">
        <f aca="false">E246*10%+E246</f>
        <v>220000</v>
      </c>
      <c r="I246" s="20" t="n">
        <v>220000</v>
      </c>
      <c r="J246" s="20"/>
      <c r="K246" s="20"/>
      <c r="L246" s="20"/>
      <c r="M246" s="59"/>
    </row>
    <row r="247" customFormat="false" ht="15.75" hidden="false" customHeight="false" outlineLevel="0" collapsed="false">
      <c r="A247" s="32"/>
      <c r="B247" s="33"/>
      <c r="C247" s="33" t="s">
        <v>293</v>
      </c>
      <c r="D247" s="33" t="s">
        <v>294</v>
      </c>
      <c r="E247" s="34" t="n">
        <v>120000</v>
      </c>
      <c r="F247" s="39"/>
      <c r="G247" s="34" t="n">
        <f aca="false">I247</f>
        <v>130000</v>
      </c>
      <c r="H247" s="19" t="n">
        <f aca="false">E247*10%+E247</f>
        <v>132000</v>
      </c>
      <c r="I247" s="20" t="n">
        <v>130000</v>
      </c>
      <c r="J247" s="20"/>
      <c r="K247" s="20"/>
      <c r="L247" s="20"/>
      <c r="M247" s="59"/>
    </row>
    <row r="248" customFormat="false" ht="18.75" hidden="false" customHeight="true" outlineLevel="0" collapsed="false">
      <c r="A248" s="32" t="n">
        <v>2</v>
      </c>
      <c r="B248" s="33" t="s">
        <v>295</v>
      </c>
      <c r="C248" s="33" t="s">
        <v>296</v>
      </c>
      <c r="D248" s="33" t="s">
        <v>297</v>
      </c>
      <c r="E248" s="34" t="n">
        <v>150000</v>
      </c>
      <c r="F248" s="39"/>
      <c r="G248" s="34" t="n">
        <f aca="false">I248</f>
        <v>160000</v>
      </c>
      <c r="H248" s="19" t="n">
        <f aca="false">E248*10%+E248</f>
        <v>165000</v>
      </c>
      <c r="I248" s="20" t="n">
        <v>160000</v>
      </c>
      <c r="J248" s="20"/>
      <c r="K248" s="20"/>
      <c r="L248" s="20"/>
      <c r="M248" s="59"/>
    </row>
    <row r="249" customFormat="false" ht="15.75" hidden="false" customHeight="false" outlineLevel="0" collapsed="false">
      <c r="A249" s="32"/>
      <c r="B249" s="33"/>
      <c r="C249" s="33" t="s">
        <v>297</v>
      </c>
      <c r="D249" s="33" t="s">
        <v>298</v>
      </c>
      <c r="E249" s="34" t="n">
        <v>100000</v>
      </c>
      <c r="F249" s="39"/>
      <c r="G249" s="34" t="n">
        <f aca="false">I249</f>
        <v>110000</v>
      </c>
      <c r="H249" s="19" t="n">
        <f aca="false">E249*10%+E249</f>
        <v>110000</v>
      </c>
      <c r="I249" s="20" t="n">
        <v>110000</v>
      </c>
      <c r="J249" s="20"/>
      <c r="K249" s="20"/>
      <c r="L249" s="20"/>
      <c r="M249" s="59"/>
    </row>
    <row r="250" customFormat="false" ht="31.5" hidden="false" customHeight="false" outlineLevel="0" collapsed="false">
      <c r="A250" s="32" t="n">
        <v>3</v>
      </c>
      <c r="B250" s="33" t="s">
        <v>250</v>
      </c>
      <c r="C250" s="33" t="s">
        <v>253</v>
      </c>
      <c r="D250" s="33" t="s">
        <v>290</v>
      </c>
      <c r="E250" s="34" t="n">
        <v>100000</v>
      </c>
      <c r="F250" s="39"/>
      <c r="G250" s="34" t="n">
        <f aca="false">I250</f>
        <v>110000</v>
      </c>
      <c r="H250" s="19" t="n">
        <f aca="false">E250*10%+E250</f>
        <v>110000</v>
      </c>
      <c r="I250" s="20" t="n">
        <v>110000</v>
      </c>
      <c r="J250" s="20"/>
      <c r="K250" s="20"/>
      <c r="L250" s="20"/>
      <c r="M250" s="59"/>
    </row>
    <row r="251" customFormat="false" ht="15.75" hidden="false" customHeight="false" outlineLevel="0" collapsed="false">
      <c r="A251" s="32" t="n">
        <v>4</v>
      </c>
      <c r="B251" s="33" t="s">
        <v>299</v>
      </c>
      <c r="C251" s="33"/>
      <c r="D251" s="33"/>
      <c r="E251" s="34" t="n">
        <v>30000</v>
      </c>
      <c r="F251" s="39"/>
      <c r="G251" s="34" t="n">
        <f aca="false">I251</f>
        <v>35000</v>
      </c>
      <c r="H251" s="19" t="n">
        <f aca="false">E251*10%+E251</f>
        <v>33000</v>
      </c>
      <c r="I251" s="20" t="n">
        <v>35000</v>
      </c>
      <c r="J251" s="20"/>
      <c r="K251" s="20"/>
      <c r="L251" s="20"/>
      <c r="M251" s="59"/>
    </row>
    <row r="252" customFormat="false" ht="15.75" hidden="false" customHeight="false" outlineLevel="0" collapsed="false">
      <c r="A252" s="47" t="n">
        <v>5</v>
      </c>
      <c r="B252" s="49" t="s">
        <v>194</v>
      </c>
      <c r="C252" s="49"/>
      <c r="D252" s="49"/>
      <c r="E252" s="50" t="n">
        <v>25000</v>
      </c>
      <c r="F252" s="60"/>
      <c r="G252" s="50" t="n">
        <f aca="false">I252</f>
        <v>30000</v>
      </c>
      <c r="H252" s="19" t="n">
        <f aca="false">E252*10%+E252</f>
        <v>27500</v>
      </c>
      <c r="I252" s="20" t="n">
        <v>30000</v>
      </c>
      <c r="J252" s="20"/>
      <c r="K252" s="20"/>
      <c r="L252" s="20"/>
      <c r="M252" s="59"/>
    </row>
    <row r="253" s="31" customFormat="true" ht="15.75" hidden="false" customHeight="false" outlineLevel="0" collapsed="false">
      <c r="A253" s="22" t="s">
        <v>300</v>
      </c>
      <c r="B253" s="23" t="s">
        <v>301</v>
      </c>
      <c r="C253" s="24"/>
      <c r="D253" s="24"/>
      <c r="E253" s="25"/>
      <c r="F253" s="54"/>
      <c r="G253" s="55"/>
      <c r="H253" s="56"/>
      <c r="I253" s="57"/>
      <c r="J253" s="57"/>
      <c r="K253" s="57"/>
      <c r="L253" s="57"/>
      <c r="M253" s="58"/>
    </row>
    <row r="254" customFormat="false" ht="31.5" hidden="false" customHeight="true" outlineLevel="0" collapsed="false">
      <c r="A254" s="32" t="n">
        <v>1</v>
      </c>
      <c r="B254" s="33" t="s">
        <v>302</v>
      </c>
      <c r="C254" s="33" t="s">
        <v>294</v>
      </c>
      <c r="D254" s="33" t="s">
        <v>303</v>
      </c>
      <c r="E254" s="34" t="n">
        <v>145000</v>
      </c>
      <c r="F254" s="39"/>
      <c r="G254" s="34" t="n">
        <f aca="false">I254</f>
        <v>160000</v>
      </c>
      <c r="H254" s="19" t="n">
        <f aca="false">E254*10%+E254</f>
        <v>159500</v>
      </c>
      <c r="I254" s="20" t="n">
        <v>160000</v>
      </c>
      <c r="J254" s="20" t="n">
        <v>200000</v>
      </c>
      <c r="K254" s="20"/>
      <c r="L254" s="20"/>
      <c r="M254" s="40" t="s">
        <v>144</v>
      </c>
    </row>
    <row r="255" customFormat="false" ht="15.75" hidden="false" customHeight="false" outlineLevel="0" collapsed="false">
      <c r="A255" s="32"/>
      <c r="B255" s="33"/>
      <c r="C255" s="33" t="s">
        <v>304</v>
      </c>
      <c r="D255" s="33" t="s">
        <v>305</v>
      </c>
      <c r="E255" s="34" t="n">
        <v>240000</v>
      </c>
      <c r="F255" s="39"/>
      <c r="G255" s="34" t="n">
        <f aca="false">I255</f>
        <v>260000</v>
      </c>
      <c r="H255" s="19" t="n">
        <f aca="false">E255*10%+E255</f>
        <v>264000</v>
      </c>
      <c r="I255" s="20" t="n">
        <v>260000</v>
      </c>
      <c r="J255" s="20" t="n">
        <v>300000</v>
      </c>
      <c r="K255" s="20"/>
      <c r="L255" s="20"/>
      <c r="M255" s="40"/>
    </row>
    <row r="256" customFormat="false" ht="15.75" hidden="false" customHeight="false" outlineLevel="0" collapsed="false">
      <c r="A256" s="32"/>
      <c r="B256" s="33"/>
      <c r="C256" s="33" t="s">
        <v>305</v>
      </c>
      <c r="D256" s="33" t="s">
        <v>306</v>
      </c>
      <c r="E256" s="34" t="n">
        <v>450000</v>
      </c>
      <c r="F256" s="38" t="n">
        <f aca="false">IF(G256=0,E256,0)</f>
        <v>450000</v>
      </c>
      <c r="G256" s="34"/>
      <c r="H256" s="19" t="n">
        <f aca="false">E256*10%+E256</f>
        <v>495000</v>
      </c>
      <c r="I256" s="20" t="n">
        <v>500000</v>
      </c>
      <c r="J256" s="20" t="n">
        <v>500000</v>
      </c>
      <c r="K256" s="20"/>
      <c r="L256" s="20"/>
      <c r="M256" s="37"/>
    </row>
    <row r="257" customFormat="false" ht="15.75" hidden="false" customHeight="false" outlineLevel="0" collapsed="false">
      <c r="A257" s="32"/>
      <c r="B257" s="33"/>
      <c r="C257" s="33" t="s">
        <v>306</v>
      </c>
      <c r="D257" s="33" t="s">
        <v>307</v>
      </c>
      <c r="E257" s="34" t="n">
        <v>80000</v>
      </c>
      <c r="F257" s="38" t="n">
        <f aca="false">IF(G257=0,E257,0)</f>
        <v>80000</v>
      </c>
      <c r="G257" s="34"/>
      <c r="H257" s="19" t="n">
        <f aca="false">E257*10%+E257</f>
        <v>88000</v>
      </c>
      <c r="I257" s="20" t="n">
        <v>90000</v>
      </c>
      <c r="J257" s="20"/>
      <c r="K257" s="20"/>
      <c r="L257" s="20"/>
      <c r="M257" s="37"/>
    </row>
    <row r="258" customFormat="false" ht="15.75" hidden="false" customHeight="true" outlineLevel="0" collapsed="false">
      <c r="A258" s="32"/>
      <c r="B258" s="33"/>
      <c r="C258" s="33" t="s">
        <v>307</v>
      </c>
      <c r="D258" s="33" t="s">
        <v>308</v>
      </c>
      <c r="E258" s="34" t="n">
        <v>80000</v>
      </c>
      <c r="F258" s="39"/>
      <c r="G258" s="34" t="n">
        <v>50000</v>
      </c>
      <c r="H258" s="19" t="n">
        <f aca="false">E258*10%+E258</f>
        <v>88000</v>
      </c>
      <c r="I258" s="20" t="n">
        <v>40000</v>
      </c>
      <c r="J258" s="20"/>
      <c r="K258" s="20"/>
      <c r="L258" s="20"/>
      <c r="M258" s="40" t="s">
        <v>275</v>
      </c>
    </row>
    <row r="259" customFormat="false" ht="15.75" hidden="false" customHeight="false" outlineLevel="0" collapsed="false">
      <c r="A259" s="32"/>
      <c r="B259" s="33"/>
      <c r="C259" s="33" t="s">
        <v>308</v>
      </c>
      <c r="D259" s="33" t="s">
        <v>309</v>
      </c>
      <c r="E259" s="34" t="n">
        <v>80000</v>
      </c>
      <c r="F259" s="39"/>
      <c r="G259" s="34" t="n">
        <v>40000</v>
      </c>
      <c r="H259" s="19" t="n">
        <f aca="false">E259*10%+E259</f>
        <v>88000</v>
      </c>
      <c r="I259" s="20" t="n">
        <v>90000</v>
      </c>
      <c r="J259" s="20"/>
      <c r="K259" s="20"/>
      <c r="L259" s="20"/>
      <c r="M259" s="40"/>
    </row>
    <row r="260" customFormat="false" ht="15.75" hidden="false" customHeight="false" outlineLevel="0" collapsed="false">
      <c r="A260" s="32" t="n">
        <v>2</v>
      </c>
      <c r="B260" s="33" t="s">
        <v>310</v>
      </c>
      <c r="C260" s="33"/>
      <c r="D260" s="33"/>
      <c r="E260" s="34" t="n">
        <v>30000</v>
      </c>
      <c r="F260" s="39"/>
      <c r="G260" s="34" t="n">
        <v>50000</v>
      </c>
      <c r="H260" s="19" t="n">
        <f aca="false">E260*10%+E260</f>
        <v>33000</v>
      </c>
      <c r="I260" s="20" t="n">
        <v>50000</v>
      </c>
      <c r="J260" s="20"/>
      <c r="K260" s="20"/>
      <c r="L260" s="20"/>
      <c r="M260" s="40"/>
    </row>
    <row r="261" customFormat="false" ht="47.25" hidden="false" customHeight="false" outlineLevel="0" collapsed="false">
      <c r="A261" s="47" t="n">
        <v>3</v>
      </c>
      <c r="B261" s="49" t="s">
        <v>194</v>
      </c>
      <c r="C261" s="49"/>
      <c r="D261" s="49"/>
      <c r="E261" s="50" t="n">
        <v>20000</v>
      </c>
      <c r="F261" s="60"/>
      <c r="G261" s="50" t="n">
        <v>30000</v>
      </c>
      <c r="H261" s="19" t="n">
        <f aca="false">E261*10%+E261</f>
        <v>22000</v>
      </c>
      <c r="I261" s="20" t="n">
        <v>30000</v>
      </c>
      <c r="J261" s="20"/>
      <c r="K261" s="20"/>
      <c r="L261" s="20"/>
      <c r="M261" s="59" t="s">
        <v>144</v>
      </c>
    </row>
    <row r="262" s="31" customFormat="true" ht="31.5" hidden="false" customHeight="false" outlineLevel="0" collapsed="false">
      <c r="A262" s="22" t="s">
        <v>311</v>
      </c>
      <c r="B262" s="23" t="s">
        <v>312</v>
      </c>
      <c r="C262" s="24"/>
      <c r="D262" s="24"/>
      <c r="E262" s="25"/>
      <c r="F262" s="54"/>
      <c r="G262" s="55"/>
      <c r="H262" s="28"/>
      <c r="I262" s="29"/>
      <c r="J262" s="29"/>
      <c r="K262" s="29"/>
      <c r="L262" s="29"/>
      <c r="M262" s="58"/>
    </row>
    <row r="263" customFormat="false" ht="15.75" hidden="false" customHeight="true" outlineLevel="0" collapsed="false">
      <c r="A263" s="32" t="n">
        <v>1</v>
      </c>
      <c r="B263" s="33" t="s">
        <v>313</v>
      </c>
      <c r="C263" s="33" t="s">
        <v>314</v>
      </c>
      <c r="D263" s="33" t="s">
        <v>315</v>
      </c>
      <c r="E263" s="34" t="n">
        <v>300000</v>
      </c>
      <c r="F263" s="39"/>
      <c r="G263" s="34" t="n">
        <f aca="false">I263</f>
        <v>330000</v>
      </c>
      <c r="H263" s="19" t="n">
        <f aca="false">E263*10%+E263</f>
        <v>330000</v>
      </c>
      <c r="I263" s="20" t="n">
        <v>330000</v>
      </c>
      <c r="J263" s="20"/>
      <c r="K263" s="20"/>
      <c r="L263" s="20"/>
      <c r="M263" s="40" t="s">
        <v>144</v>
      </c>
    </row>
    <row r="264" customFormat="false" ht="15.75" hidden="false" customHeight="false" outlineLevel="0" collapsed="false">
      <c r="A264" s="32"/>
      <c r="B264" s="33"/>
      <c r="C264" s="33" t="s">
        <v>315</v>
      </c>
      <c r="D264" s="33" t="s">
        <v>316</v>
      </c>
      <c r="E264" s="34" t="n">
        <v>180000</v>
      </c>
      <c r="F264" s="39"/>
      <c r="G264" s="34" t="n">
        <f aca="false">I264</f>
        <v>200000</v>
      </c>
      <c r="H264" s="19" t="n">
        <f aca="false">E264*10%+E264</f>
        <v>198000</v>
      </c>
      <c r="I264" s="20" t="n">
        <v>200000</v>
      </c>
      <c r="J264" s="20"/>
      <c r="K264" s="20"/>
      <c r="L264" s="20"/>
      <c r="M264" s="40"/>
    </row>
    <row r="265" customFormat="false" ht="15.75" hidden="false" customHeight="false" outlineLevel="0" collapsed="false">
      <c r="A265" s="32"/>
      <c r="B265" s="33"/>
      <c r="C265" s="33" t="s">
        <v>316</v>
      </c>
      <c r="D265" s="33" t="s">
        <v>317</v>
      </c>
      <c r="E265" s="34" t="n">
        <v>350000</v>
      </c>
      <c r="F265" s="39"/>
      <c r="G265" s="34" t="n">
        <f aca="false">I265</f>
        <v>400000</v>
      </c>
      <c r="H265" s="19" t="n">
        <f aca="false">E265*10%+E265</f>
        <v>385000</v>
      </c>
      <c r="I265" s="20" t="n">
        <v>400000</v>
      </c>
      <c r="J265" s="20"/>
      <c r="K265" s="20"/>
      <c r="L265" s="20"/>
      <c r="M265" s="40"/>
    </row>
    <row r="266" customFormat="false" ht="15.75" hidden="false" customHeight="false" outlineLevel="0" collapsed="false">
      <c r="A266" s="32"/>
      <c r="B266" s="33"/>
      <c r="C266" s="33" t="s">
        <v>318</v>
      </c>
      <c r="D266" s="33" t="s">
        <v>319</v>
      </c>
      <c r="E266" s="34" t="n">
        <v>180000</v>
      </c>
      <c r="F266" s="39"/>
      <c r="G266" s="34" t="n">
        <f aca="false">I266</f>
        <v>200000</v>
      </c>
      <c r="H266" s="19" t="n">
        <f aca="false">E266*10%+E266</f>
        <v>198000</v>
      </c>
      <c r="I266" s="20" t="n">
        <v>200000</v>
      </c>
      <c r="J266" s="20"/>
      <c r="K266" s="20"/>
      <c r="L266" s="20"/>
      <c r="M266" s="40"/>
    </row>
    <row r="267" customFormat="false" ht="15.75" hidden="false" customHeight="false" outlineLevel="0" collapsed="false">
      <c r="A267" s="32"/>
      <c r="B267" s="33"/>
      <c r="C267" s="33" t="s">
        <v>319</v>
      </c>
      <c r="D267" s="33" t="s">
        <v>320</v>
      </c>
      <c r="E267" s="34" t="n">
        <v>20000</v>
      </c>
      <c r="F267" s="38" t="n">
        <v>20000</v>
      </c>
      <c r="G267" s="34"/>
      <c r="H267" s="19" t="n">
        <f aca="false">E267*10%+E267</f>
        <v>22000</v>
      </c>
      <c r="I267" s="20" t="n">
        <v>100000</v>
      </c>
      <c r="J267" s="20"/>
      <c r="K267" s="20"/>
      <c r="L267" s="20"/>
      <c r="M267" s="37"/>
    </row>
    <row r="268" customFormat="false" ht="47.25" hidden="false" customHeight="false" outlineLevel="0" collapsed="false">
      <c r="A268" s="32"/>
      <c r="B268" s="33"/>
      <c r="C268" s="33" t="s">
        <v>321</v>
      </c>
      <c r="D268" s="33" t="s">
        <v>322</v>
      </c>
      <c r="E268" s="34" t="n">
        <v>20000</v>
      </c>
      <c r="F268" s="68"/>
      <c r="G268" s="43" t="n">
        <v>100000</v>
      </c>
      <c r="H268" s="44" t="n">
        <f aca="false">E268*10%+E268</f>
        <v>22000</v>
      </c>
      <c r="I268" s="45"/>
      <c r="J268" s="45"/>
      <c r="K268" s="45"/>
      <c r="L268" s="45"/>
      <c r="M268" s="69" t="s">
        <v>72</v>
      </c>
    </row>
    <row r="269" customFormat="false" ht="15.75" hidden="false" customHeight="false" outlineLevel="0" collapsed="false">
      <c r="A269" s="47" t="n">
        <v>2</v>
      </c>
      <c r="B269" s="49" t="s">
        <v>194</v>
      </c>
      <c r="C269" s="49"/>
      <c r="D269" s="49"/>
      <c r="E269" s="50" t="n">
        <v>20000</v>
      </c>
      <c r="F269" s="51"/>
      <c r="G269" s="52" t="n">
        <v>30000</v>
      </c>
      <c r="H269" s="19" t="n">
        <f aca="false">E269*10%+E269</f>
        <v>22000</v>
      </c>
      <c r="I269" s="20" t="n">
        <v>25000</v>
      </c>
      <c r="J269" s="20"/>
      <c r="K269" s="20"/>
      <c r="L269" s="20"/>
      <c r="M269" s="53"/>
    </row>
    <row r="270" s="31" customFormat="true" ht="31.5" hidden="false" customHeight="false" outlineLevel="0" collapsed="false">
      <c r="A270" s="22" t="s">
        <v>323</v>
      </c>
      <c r="B270" s="23" t="s">
        <v>324</v>
      </c>
      <c r="C270" s="23"/>
      <c r="D270" s="23"/>
      <c r="E270" s="72"/>
      <c r="F270" s="54"/>
      <c r="G270" s="55"/>
      <c r="H270" s="56"/>
      <c r="I270" s="57"/>
      <c r="J270" s="57"/>
      <c r="K270" s="57"/>
      <c r="L270" s="57"/>
      <c r="M270" s="58"/>
    </row>
    <row r="271" customFormat="false" ht="15.75" hidden="false" customHeight="true" outlineLevel="0" collapsed="false">
      <c r="A271" s="32" t="n">
        <v>1</v>
      </c>
      <c r="B271" s="33" t="s">
        <v>313</v>
      </c>
      <c r="C271" s="33" t="s">
        <v>325</v>
      </c>
      <c r="D271" s="33" t="s">
        <v>326</v>
      </c>
      <c r="E271" s="34" t="n">
        <v>150000</v>
      </c>
      <c r="F271" s="39"/>
      <c r="G271" s="34" t="n">
        <v>200000</v>
      </c>
      <c r="H271" s="19" t="n">
        <f aca="false">E271*10%+E271</f>
        <v>165000</v>
      </c>
      <c r="I271" s="20" t="n">
        <v>170000</v>
      </c>
      <c r="J271" s="20"/>
      <c r="K271" s="20"/>
      <c r="L271" s="20"/>
      <c r="M271" s="40" t="s">
        <v>327</v>
      </c>
    </row>
    <row r="272" customFormat="false" ht="15.75" hidden="false" customHeight="false" outlineLevel="0" collapsed="false">
      <c r="A272" s="32"/>
      <c r="B272" s="33"/>
      <c r="C272" s="33" t="s">
        <v>328</v>
      </c>
      <c r="D272" s="33" t="s">
        <v>329</v>
      </c>
      <c r="E272" s="34" t="n">
        <v>200000</v>
      </c>
      <c r="F272" s="39"/>
      <c r="G272" s="34" t="n">
        <v>250000</v>
      </c>
      <c r="H272" s="19" t="n">
        <f aca="false">E272*10%+E272</f>
        <v>220000</v>
      </c>
      <c r="I272" s="20" t="n">
        <v>220000</v>
      </c>
      <c r="J272" s="20"/>
      <c r="K272" s="20"/>
      <c r="L272" s="20"/>
      <c r="M272" s="40"/>
    </row>
    <row r="273" customFormat="false" ht="15.75" hidden="false" customHeight="false" outlineLevel="0" collapsed="false">
      <c r="A273" s="32"/>
      <c r="B273" s="33"/>
      <c r="C273" s="33" t="s">
        <v>329</v>
      </c>
      <c r="D273" s="33" t="s">
        <v>330</v>
      </c>
      <c r="E273" s="34" t="n">
        <v>150000</v>
      </c>
      <c r="F273" s="39"/>
      <c r="G273" s="34" t="n">
        <v>200000</v>
      </c>
      <c r="H273" s="19" t="n">
        <f aca="false">E273*10%+E273</f>
        <v>165000</v>
      </c>
      <c r="I273" s="20" t="n">
        <v>170000</v>
      </c>
      <c r="J273" s="20"/>
      <c r="K273" s="20"/>
      <c r="L273" s="20"/>
      <c r="M273" s="40"/>
    </row>
    <row r="274" customFormat="false" ht="15.75" hidden="false" customHeight="false" outlineLevel="0" collapsed="false">
      <c r="A274" s="32"/>
      <c r="B274" s="33"/>
      <c r="C274" s="33" t="s">
        <v>330</v>
      </c>
      <c r="D274" s="33" t="s">
        <v>331</v>
      </c>
      <c r="E274" s="34" t="n">
        <v>200000</v>
      </c>
      <c r="F274" s="39"/>
      <c r="G274" s="34" t="n">
        <v>250000</v>
      </c>
      <c r="H274" s="19" t="n">
        <f aca="false">E274*10%+E274</f>
        <v>220000</v>
      </c>
      <c r="I274" s="20" t="n">
        <v>220000</v>
      </c>
      <c r="J274" s="20"/>
      <c r="K274" s="20"/>
      <c r="L274" s="20"/>
      <c r="M274" s="40"/>
    </row>
    <row r="275" customFormat="false" ht="31.5" hidden="false" customHeight="false" outlineLevel="0" collapsed="false">
      <c r="A275" s="32"/>
      <c r="B275" s="33"/>
      <c r="C275" s="33" t="s">
        <v>331</v>
      </c>
      <c r="D275" s="33" t="s">
        <v>332</v>
      </c>
      <c r="E275" s="34" t="n">
        <v>150000</v>
      </c>
      <c r="F275" s="39"/>
      <c r="G275" s="34" t="n">
        <v>200000</v>
      </c>
      <c r="H275" s="19" t="n">
        <f aca="false">E275*10%+E275</f>
        <v>165000</v>
      </c>
      <c r="I275" s="20" t="n">
        <v>170000</v>
      </c>
      <c r="J275" s="20"/>
      <c r="K275" s="20"/>
      <c r="L275" s="20"/>
      <c r="M275" s="40"/>
    </row>
    <row r="276" customFormat="false" ht="31.5" hidden="false" customHeight="false" outlineLevel="0" collapsed="false">
      <c r="A276" s="32"/>
      <c r="B276" s="33"/>
      <c r="C276" s="33" t="s">
        <v>332</v>
      </c>
      <c r="D276" s="33" t="s">
        <v>333</v>
      </c>
      <c r="E276" s="34" t="n">
        <v>200000</v>
      </c>
      <c r="F276" s="39"/>
      <c r="G276" s="34" t="n">
        <v>250000</v>
      </c>
      <c r="H276" s="19" t="n">
        <f aca="false">E276*10%+E276</f>
        <v>220000</v>
      </c>
      <c r="I276" s="20" t="n">
        <v>220000</v>
      </c>
      <c r="J276" s="20"/>
      <c r="K276" s="20"/>
      <c r="L276" s="20"/>
      <c r="M276" s="40"/>
    </row>
    <row r="277" customFormat="false" ht="15.75" hidden="false" customHeight="false" outlineLevel="0" collapsed="false">
      <c r="A277" s="32"/>
      <c r="B277" s="33"/>
      <c r="C277" s="33" t="s">
        <v>333</v>
      </c>
      <c r="D277" s="33" t="s">
        <v>334</v>
      </c>
      <c r="E277" s="34" t="n">
        <v>150000</v>
      </c>
      <c r="F277" s="39"/>
      <c r="G277" s="34" t="n">
        <v>200000</v>
      </c>
      <c r="H277" s="19" t="n">
        <f aca="false">E277*10%+E277</f>
        <v>165000</v>
      </c>
      <c r="I277" s="20" t="n">
        <v>170000</v>
      </c>
      <c r="J277" s="20"/>
      <c r="K277" s="20"/>
      <c r="L277" s="20"/>
      <c r="M277" s="40"/>
    </row>
    <row r="278" customFormat="false" ht="15.75" hidden="false" customHeight="false" outlineLevel="0" collapsed="false">
      <c r="A278" s="32" t="n">
        <v>2</v>
      </c>
      <c r="B278" s="33" t="s">
        <v>335</v>
      </c>
      <c r="C278" s="33" t="s">
        <v>336</v>
      </c>
      <c r="D278" s="33" t="s">
        <v>337</v>
      </c>
      <c r="E278" s="34" t="n">
        <v>150000</v>
      </c>
      <c r="F278" s="38" t="n">
        <f aca="false">IF(G278=0,E278,0)</f>
        <v>150000</v>
      </c>
      <c r="G278" s="34"/>
      <c r="H278" s="19" t="n">
        <f aca="false">E278*10%+E278</f>
        <v>165000</v>
      </c>
      <c r="I278" s="20" t="n">
        <v>170000</v>
      </c>
      <c r="J278" s="20"/>
      <c r="K278" s="20"/>
      <c r="L278" s="20"/>
      <c r="M278" s="37"/>
    </row>
    <row r="279" customFormat="false" ht="15.75" hidden="false" customHeight="false" outlineLevel="0" collapsed="false">
      <c r="A279" s="32"/>
      <c r="B279" s="33"/>
      <c r="C279" s="33" t="s">
        <v>337</v>
      </c>
      <c r="D279" s="33" t="s">
        <v>338</v>
      </c>
      <c r="E279" s="34" t="n">
        <v>150000</v>
      </c>
      <c r="F279" s="38" t="n">
        <f aca="false">IF(G279=0,E279,0)</f>
        <v>150000</v>
      </c>
      <c r="G279" s="34"/>
      <c r="H279" s="19" t="n">
        <f aca="false">E279*10%+E279</f>
        <v>165000</v>
      </c>
      <c r="I279" s="20" t="n">
        <v>170000</v>
      </c>
      <c r="J279" s="20"/>
      <c r="K279" s="20"/>
      <c r="L279" s="20"/>
      <c r="M279" s="37"/>
    </row>
    <row r="280" customFormat="false" ht="15.75" hidden="false" customHeight="true" outlineLevel="0" collapsed="false">
      <c r="A280" s="32"/>
      <c r="B280" s="33"/>
      <c r="C280" s="33" t="s">
        <v>338</v>
      </c>
      <c r="D280" s="33" t="s">
        <v>339</v>
      </c>
      <c r="E280" s="34" t="n">
        <v>50000</v>
      </c>
      <c r="F280" s="42" t="s">
        <v>144</v>
      </c>
      <c r="G280" s="34" t="n">
        <v>60000</v>
      </c>
      <c r="H280" s="19" t="n">
        <f aca="false">E280*10%+E280</f>
        <v>55000</v>
      </c>
      <c r="I280" s="20" t="n">
        <v>55000</v>
      </c>
      <c r="J280" s="20"/>
      <c r="K280" s="20"/>
      <c r="L280" s="20"/>
      <c r="M280" s="37"/>
    </row>
    <row r="281" customFormat="false" ht="15.75" hidden="false" customHeight="false" outlineLevel="0" collapsed="false">
      <c r="A281" s="47" t="n">
        <v>3</v>
      </c>
      <c r="B281" s="49" t="s">
        <v>194</v>
      </c>
      <c r="C281" s="49"/>
      <c r="D281" s="49"/>
      <c r="E281" s="50" t="n">
        <v>20000</v>
      </c>
      <c r="F281" s="42"/>
      <c r="G281" s="50" t="n">
        <v>30000</v>
      </c>
      <c r="H281" s="19" t="n">
        <f aca="false">E281*10%+E281</f>
        <v>22000</v>
      </c>
      <c r="I281" s="20" t="n">
        <v>25000</v>
      </c>
      <c r="J281" s="20"/>
      <c r="K281" s="20"/>
      <c r="L281" s="20"/>
      <c r="M281" s="65"/>
    </row>
    <row r="282" s="31" customFormat="true" ht="31.5" hidden="false" customHeight="false" outlineLevel="0" collapsed="false">
      <c r="A282" s="22" t="s">
        <v>340</v>
      </c>
      <c r="B282" s="23" t="s">
        <v>341</v>
      </c>
      <c r="C282" s="24"/>
      <c r="D282" s="24"/>
      <c r="E282" s="25"/>
      <c r="F282" s="73"/>
      <c r="G282" s="55"/>
      <c r="H282" s="56"/>
      <c r="I282" s="57"/>
      <c r="J282" s="57"/>
      <c r="K282" s="57"/>
      <c r="L282" s="57"/>
      <c r="M282" s="58"/>
    </row>
    <row r="283" customFormat="false" ht="31.5" hidden="false" customHeight="true" outlineLevel="0" collapsed="false">
      <c r="A283" s="32" t="n">
        <v>1</v>
      </c>
      <c r="B283" s="33" t="s">
        <v>342</v>
      </c>
      <c r="C283" s="33" t="s">
        <v>256</v>
      </c>
      <c r="D283" s="33" t="s">
        <v>343</v>
      </c>
      <c r="E283" s="34" t="n">
        <v>100000</v>
      </c>
      <c r="F283" s="39"/>
      <c r="G283" s="34" t="n">
        <f aca="false">I283</f>
        <v>110000</v>
      </c>
      <c r="H283" s="19" t="n">
        <f aca="false">E283*10%+E283</f>
        <v>110000</v>
      </c>
      <c r="I283" s="20" t="n">
        <v>110000</v>
      </c>
      <c r="J283" s="20"/>
      <c r="K283" s="20"/>
      <c r="L283" s="20"/>
      <c r="M283" s="59" t="s">
        <v>144</v>
      </c>
    </row>
    <row r="284" customFormat="false" ht="15.75" hidden="false" customHeight="false" outlineLevel="0" collapsed="false">
      <c r="A284" s="32"/>
      <c r="B284" s="33"/>
      <c r="C284" s="33" t="s">
        <v>343</v>
      </c>
      <c r="D284" s="33" t="s">
        <v>344</v>
      </c>
      <c r="E284" s="34" t="n">
        <v>120000</v>
      </c>
      <c r="F284" s="39"/>
      <c r="G284" s="34" t="n">
        <f aca="false">I284</f>
        <v>130000</v>
      </c>
      <c r="H284" s="19" t="n">
        <f aca="false">E284*10%+E284</f>
        <v>132000</v>
      </c>
      <c r="I284" s="20" t="n">
        <v>130000</v>
      </c>
      <c r="J284" s="20"/>
      <c r="K284" s="20"/>
      <c r="L284" s="20"/>
      <c r="M284" s="59"/>
    </row>
    <row r="285" customFormat="false" ht="15.75" hidden="false" customHeight="false" outlineLevel="0" collapsed="false">
      <c r="A285" s="32"/>
      <c r="B285" s="33"/>
      <c r="C285" s="33" t="s">
        <v>344</v>
      </c>
      <c r="D285" s="33" t="s">
        <v>345</v>
      </c>
      <c r="E285" s="34" t="n">
        <v>65000</v>
      </c>
      <c r="F285" s="39"/>
      <c r="G285" s="34" t="n">
        <f aca="false">I285</f>
        <v>60000</v>
      </c>
      <c r="H285" s="19" t="n">
        <f aca="false">E285*10%+E285</f>
        <v>71500</v>
      </c>
      <c r="I285" s="20" t="n">
        <v>60000</v>
      </c>
      <c r="J285" s="20"/>
      <c r="K285" s="20"/>
      <c r="L285" s="20"/>
      <c r="M285" s="59"/>
    </row>
    <row r="286" customFormat="false" ht="31.5" hidden="false" customHeight="false" outlineLevel="0" collapsed="false">
      <c r="A286" s="32" t="n">
        <v>2</v>
      </c>
      <c r="B286" s="33" t="s">
        <v>185</v>
      </c>
      <c r="C286" s="33" t="s">
        <v>346</v>
      </c>
      <c r="D286" s="33" t="s">
        <v>347</v>
      </c>
      <c r="E286" s="34" t="n">
        <v>100000</v>
      </c>
      <c r="F286" s="39"/>
      <c r="G286" s="34" t="n">
        <f aca="false">I286</f>
        <v>110000</v>
      </c>
      <c r="H286" s="19" t="n">
        <f aca="false">E286*10%+E286</f>
        <v>110000</v>
      </c>
      <c r="I286" s="20" t="n">
        <v>110000</v>
      </c>
      <c r="J286" s="20"/>
      <c r="K286" s="20"/>
      <c r="L286" s="20"/>
      <c r="M286" s="59"/>
    </row>
    <row r="287" customFormat="false" ht="15.75" hidden="false" customHeight="false" outlineLevel="0" collapsed="false">
      <c r="A287" s="47" t="n">
        <v>3</v>
      </c>
      <c r="B287" s="49" t="s">
        <v>194</v>
      </c>
      <c r="C287" s="49"/>
      <c r="D287" s="49"/>
      <c r="E287" s="50" t="n">
        <v>20000</v>
      </c>
      <c r="F287" s="60"/>
      <c r="G287" s="50" t="n">
        <v>30000</v>
      </c>
      <c r="H287" s="19" t="n">
        <f aca="false">E287*10%+E287</f>
        <v>22000</v>
      </c>
      <c r="I287" s="20" t="n">
        <v>25000</v>
      </c>
      <c r="J287" s="20"/>
      <c r="K287" s="20"/>
      <c r="L287" s="20"/>
      <c r="M287" s="59"/>
    </row>
    <row r="288" s="31" customFormat="true" ht="31.5" hidden="false" customHeight="false" outlineLevel="0" collapsed="false">
      <c r="A288" s="22" t="s">
        <v>348</v>
      </c>
      <c r="B288" s="23" t="s">
        <v>349</v>
      </c>
      <c r="C288" s="24"/>
      <c r="D288" s="24"/>
      <c r="E288" s="25"/>
      <c r="F288" s="54"/>
      <c r="G288" s="55"/>
      <c r="H288" s="56"/>
      <c r="I288" s="57"/>
      <c r="J288" s="57"/>
      <c r="K288" s="57"/>
      <c r="L288" s="57"/>
      <c r="M288" s="58"/>
    </row>
    <row r="289" customFormat="false" ht="31.5" hidden="false" customHeight="true" outlineLevel="0" collapsed="false">
      <c r="A289" s="32" t="n">
        <v>1</v>
      </c>
      <c r="B289" s="33" t="s">
        <v>350</v>
      </c>
      <c r="C289" s="33" t="s">
        <v>351</v>
      </c>
      <c r="D289" s="41" t="s">
        <v>352</v>
      </c>
      <c r="E289" s="34" t="n">
        <v>120000</v>
      </c>
      <c r="F289" s="39"/>
      <c r="G289" s="34" t="n">
        <f aca="false">I289</f>
        <v>130000</v>
      </c>
      <c r="H289" s="19" t="n">
        <f aca="false">E289*10%+E289</f>
        <v>132000</v>
      </c>
      <c r="I289" s="20" t="n">
        <v>130000</v>
      </c>
      <c r="J289" s="20"/>
      <c r="K289" s="20"/>
      <c r="L289" s="20"/>
      <c r="M289" s="40" t="s">
        <v>353</v>
      </c>
    </row>
    <row r="290" customFormat="false" ht="15.75" hidden="false" customHeight="false" outlineLevel="0" collapsed="false">
      <c r="A290" s="32"/>
      <c r="B290" s="33"/>
      <c r="C290" s="41" t="s">
        <v>352</v>
      </c>
      <c r="D290" s="33" t="s">
        <v>354</v>
      </c>
      <c r="E290" s="34" t="n">
        <v>120000</v>
      </c>
      <c r="F290" s="39"/>
      <c r="G290" s="34" t="n">
        <f aca="false">I290</f>
        <v>130000</v>
      </c>
      <c r="H290" s="19" t="n">
        <f aca="false">E290*10%+E290</f>
        <v>132000</v>
      </c>
      <c r="I290" s="20" t="n">
        <v>130000</v>
      </c>
      <c r="J290" s="20"/>
      <c r="K290" s="20"/>
      <c r="L290" s="20"/>
      <c r="M290" s="40"/>
    </row>
    <row r="291" customFormat="false" ht="15.75" hidden="false" customHeight="true" outlineLevel="0" collapsed="false">
      <c r="A291" s="32"/>
      <c r="B291" s="33"/>
      <c r="C291" s="33" t="s">
        <v>354</v>
      </c>
      <c r="D291" s="33" t="s">
        <v>355</v>
      </c>
      <c r="E291" s="34" t="n">
        <v>180000</v>
      </c>
      <c r="F291" s="39"/>
      <c r="G291" s="34" t="n">
        <f aca="false">I291</f>
        <v>200000</v>
      </c>
      <c r="H291" s="19" t="n">
        <f aca="false">E291*10%+E291</f>
        <v>198000</v>
      </c>
      <c r="I291" s="20" t="n">
        <v>200000</v>
      </c>
      <c r="J291" s="20"/>
      <c r="K291" s="20"/>
      <c r="L291" s="20"/>
      <c r="M291" s="59" t="s">
        <v>144</v>
      </c>
    </row>
    <row r="292" customFormat="false" ht="15.75" hidden="false" customHeight="false" outlineLevel="0" collapsed="false">
      <c r="A292" s="32"/>
      <c r="B292" s="33"/>
      <c r="C292" s="33" t="s">
        <v>355</v>
      </c>
      <c r="D292" s="33" t="s">
        <v>356</v>
      </c>
      <c r="E292" s="34" t="n">
        <v>200000</v>
      </c>
      <c r="F292" s="39"/>
      <c r="G292" s="34" t="n">
        <f aca="false">I292</f>
        <v>220000</v>
      </c>
      <c r="H292" s="19" t="n">
        <f aca="false">E292*10%+E292</f>
        <v>220000</v>
      </c>
      <c r="I292" s="20" t="n">
        <v>220000</v>
      </c>
      <c r="J292" s="20"/>
      <c r="K292" s="20"/>
      <c r="L292" s="20"/>
      <c r="M292" s="59"/>
    </row>
    <row r="293" customFormat="false" ht="15.75" hidden="false" customHeight="false" outlineLevel="0" collapsed="false">
      <c r="A293" s="32"/>
      <c r="B293" s="33"/>
      <c r="C293" s="33" t="s">
        <v>356</v>
      </c>
      <c r="D293" s="33" t="s">
        <v>357</v>
      </c>
      <c r="E293" s="34" t="n">
        <v>200000</v>
      </c>
      <c r="F293" s="39"/>
      <c r="G293" s="34" t="n">
        <f aca="false">I293</f>
        <v>130000</v>
      </c>
      <c r="H293" s="19" t="n">
        <f aca="false">E293*10%+E293</f>
        <v>220000</v>
      </c>
      <c r="I293" s="20" t="n">
        <v>130000</v>
      </c>
      <c r="J293" s="20"/>
      <c r="K293" s="20"/>
      <c r="L293" s="20"/>
      <c r="M293" s="59"/>
    </row>
    <row r="294" customFormat="false" ht="31.5" hidden="false" customHeight="false" outlineLevel="0" collapsed="false">
      <c r="A294" s="32" t="n">
        <v>2</v>
      </c>
      <c r="B294" s="33" t="s">
        <v>358</v>
      </c>
      <c r="C294" s="33" t="s">
        <v>359</v>
      </c>
      <c r="D294" s="33" t="s">
        <v>360</v>
      </c>
      <c r="E294" s="34" t="n">
        <v>50000</v>
      </c>
      <c r="F294" s="39"/>
      <c r="G294" s="34" t="n">
        <f aca="false">I294</f>
        <v>60000</v>
      </c>
      <c r="H294" s="19" t="n">
        <f aca="false">E294*10%+E294</f>
        <v>55000</v>
      </c>
      <c r="I294" s="20" t="n">
        <v>60000</v>
      </c>
      <c r="J294" s="20"/>
      <c r="K294" s="20"/>
      <c r="L294" s="20"/>
      <c r="M294" s="59"/>
    </row>
    <row r="295" customFormat="false" ht="15.75" hidden="false" customHeight="false" outlineLevel="0" collapsed="false">
      <c r="A295" s="32"/>
      <c r="B295" s="33"/>
      <c r="C295" s="33" t="s">
        <v>360</v>
      </c>
      <c r="D295" s="33" t="s">
        <v>361</v>
      </c>
      <c r="E295" s="34" t="n">
        <v>80000</v>
      </c>
      <c r="F295" s="39"/>
      <c r="G295" s="34" t="n">
        <f aca="false">I295</f>
        <v>90000</v>
      </c>
      <c r="H295" s="19" t="n">
        <f aca="false">E295*10%+E295</f>
        <v>88000</v>
      </c>
      <c r="I295" s="20" t="n">
        <v>90000</v>
      </c>
      <c r="J295" s="20"/>
      <c r="K295" s="20"/>
      <c r="L295" s="20"/>
      <c r="M295" s="59"/>
    </row>
    <row r="296" customFormat="false" ht="31.5" hidden="false" customHeight="false" outlineLevel="0" collapsed="false">
      <c r="A296" s="32" t="n">
        <v>3</v>
      </c>
      <c r="B296" s="33" t="s">
        <v>362</v>
      </c>
      <c r="C296" s="33" t="s">
        <v>363</v>
      </c>
      <c r="D296" s="33" t="s">
        <v>315</v>
      </c>
      <c r="E296" s="34" t="n">
        <v>80000</v>
      </c>
      <c r="F296" s="39"/>
      <c r="G296" s="34" t="n">
        <f aca="false">I296</f>
        <v>90000</v>
      </c>
      <c r="H296" s="19" t="n">
        <f aca="false">E296*10%+E296</f>
        <v>88000</v>
      </c>
      <c r="I296" s="20" t="n">
        <v>90000</v>
      </c>
      <c r="J296" s="20"/>
      <c r="K296" s="20"/>
      <c r="L296" s="20"/>
      <c r="M296" s="59"/>
    </row>
    <row r="297" customFormat="false" ht="15.75" hidden="false" customHeight="false" outlineLevel="0" collapsed="false">
      <c r="A297" s="47" t="n">
        <v>4</v>
      </c>
      <c r="B297" s="49" t="s">
        <v>194</v>
      </c>
      <c r="C297" s="49"/>
      <c r="D297" s="49"/>
      <c r="E297" s="50" t="n">
        <v>25000</v>
      </c>
      <c r="F297" s="68"/>
      <c r="G297" s="50" t="n">
        <f aca="false">I297</f>
        <v>30000</v>
      </c>
      <c r="H297" s="19" t="n">
        <f aca="false">E297*10%+E297</f>
        <v>27500</v>
      </c>
      <c r="I297" s="20" t="n">
        <v>30000</v>
      </c>
      <c r="J297" s="20"/>
      <c r="K297" s="20"/>
      <c r="L297" s="20"/>
      <c r="M297" s="59"/>
    </row>
    <row r="298" s="31" customFormat="true" ht="31.5" hidden="false" customHeight="false" outlineLevel="0" collapsed="false">
      <c r="A298" s="22" t="s">
        <v>364</v>
      </c>
      <c r="B298" s="23" t="s">
        <v>365</v>
      </c>
      <c r="C298" s="24"/>
      <c r="D298" s="24"/>
      <c r="E298" s="25"/>
      <c r="F298" s="73"/>
      <c r="G298" s="55"/>
      <c r="H298" s="56"/>
      <c r="I298" s="57"/>
      <c r="J298" s="57"/>
      <c r="K298" s="57"/>
      <c r="L298" s="57"/>
      <c r="M298" s="58"/>
    </row>
    <row r="299" customFormat="false" ht="31.5" hidden="false" customHeight="true" outlineLevel="0" collapsed="false">
      <c r="A299" s="32" t="n">
        <v>1</v>
      </c>
      <c r="B299" s="33" t="s">
        <v>255</v>
      </c>
      <c r="C299" s="33" t="s">
        <v>366</v>
      </c>
      <c r="D299" s="33" t="s">
        <v>367</v>
      </c>
      <c r="E299" s="34" t="n">
        <v>50000</v>
      </c>
      <c r="F299" s="39"/>
      <c r="G299" s="34" t="n">
        <f aca="false">I299</f>
        <v>55000</v>
      </c>
      <c r="H299" s="19" t="n">
        <f aca="false">E299*10%+E299</f>
        <v>55000</v>
      </c>
      <c r="I299" s="20" t="n">
        <v>55000</v>
      </c>
      <c r="J299" s="20"/>
      <c r="K299" s="20"/>
      <c r="L299" s="20"/>
      <c r="M299" s="74" t="s">
        <v>31</v>
      </c>
    </row>
    <row r="300" customFormat="false" ht="15.75" hidden="false" customHeight="false" outlineLevel="0" collapsed="false">
      <c r="A300" s="32"/>
      <c r="B300" s="33"/>
      <c r="C300" s="33" t="s">
        <v>367</v>
      </c>
      <c r="D300" s="33" t="s">
        <v>368</v>
      </c>
      <c r="E300" s="34" t="n">
        <v>100000</v>
      </c>
      <c r="F300" s="39"/>
      <c r="G300" s="34" t="n">
        <f aca="false">I300</f>
        <v>110000</v>
      </c>
      <c r="H300" s="19" t="n">
        <f aca="false">E300*10%+E300</f>
        <v>110000</v>
      </c>
      <c r="I300" s="20" t="n">
        <v>110000</v>
      </c>
      <c r="J300" s="20"/>
      <c r="K300" s="20"/>
      <c r="L300" s="20"/>
      <c r="M300" s="74"/>
    </row>
    <row r="301" customFormat="false" ht="15.75" hidden="false" customHeight="false" outlineLevel="0" collapsed="false">
      <c r="A301" s="32"/>
      <c r="B301" s="33"/>
      <c r="C301" s="33" t="s">
        <v>368</v>
      </c>
      <c r="D301" s="33" t="s">
        <v>369</v>
      </c>
      <c r="E301" s="34" t="n">
        <v>50000</v>
      </c>
      <c r="F301" s="39"/>
      <c r="G301" s="34" t="n">
        <v>60000</v>
      </c>
      <c r="H301" s="19" t="n">
        <f aca="false">E301*10%+E301</f>
        <v>55000</v>
      </c>
      <c r="I301" s="20" t="n">
        <v>55000</v>
      </c>
      <c r="J301" s="20"/>
      <c r="K301" s="20"/>
      <c r="L301" s="20"/>
      <c r="M301" s="74"/>
    </row>
    <row r="302" customFormat="false" ht="15.75" hidden="false" customHeight="false" outlineLevel="0" collapsed="false">
      <c r="A302" s="32"/>
      <c r="B302" s="33"/>
      <c r="C302" s="33" t="s">
        <v>369</v>
      </c>
      <c r="D302" s="33" t="s">
        <v>370</v>
      </c>
      <c r="E302" s="34" t="n">
        <v>25000</v>
      </c>
      <c r="F302" s="39"/>
      <c r="G302" s="34" t="n">
        <v>35000</v>
      </c>
      <c r="H302" s="19" t="n">
        <f aca="false">E302*10%+E302</f>
        <v>27500</v>
      </c>
      <c r="I302" s="20" t="n">
        <v>30000</v>
      </c>
      <c r="J302" s="20"/>
      <c r="K302" s="20"/>
      <c r="L302" s="20"/>
      <c r="M302" s="74"/>
    </row>
    <row r="303" customFormat="false" ht="15.75" hidden="false" customHeight="false" outlineLevel="0" collapsed="false">
      <c r="A303" s="32"/>
      <c r="B303" s="33"/>
      <c r="C303" s="33" t="s">
        <v>369</v>
      </c>
      <c r="D303" s="33" t="s">
        <v>371</v>
      </c>
      <c r="E303" s="34" t="n">
        <v>25000</v>
      </c>
      <c r="F303" s="39"/>
      <c r="G303" s="34" t="n">
        <v>35000</v>
      </c>
      <c r="H303" s="19" t="n">
        <f aca="false">E303*10%+E303</f>
        <v>27500</v>
      </c>
      <c r="I303" s="20" t="n">
        <v>30000</v>
      </c>
      <c r="J303" s="20"/>
      <c r="K303" s="20"/>
      <c r="L303" s="20"/>
      <c r="M303" s="74"/>
    </row>
    <row r="304" customFormat="false" ht="15.75" hidden="false" customHeight="false" outlineLevel="0" collapsed="false">
      <c r="A304" s="32"/>
      <c r="B304" s="33"/>
      <c r="C304" s="33" t="s">
        <v>372</v>
      </c>
      <c r="D304" s="33" t="s">
        <v>373</v>
      </c>
      <c r="E304" s="34" t="n">
        <v>25000</v>
      </c>
      <c r="F304" s="39"/>
      <c r="G304" s="34" t="n">
        <v>35000</v>
      </c>
      <c r="H304" s="19" t="n">
        <f aca="false">E304*10%+E304</f>
        <v>27500</v>
      </c>
      <c r="I304" s="20" t="n">
        <v>30000</v>
      </c>
      <c r="J304" s="20"/>
      <c r="K304" s="20"/>
      <c r="L304" s="20"/>
      <c r="M304" s="74"/>
    </row>
    <row r="305" customFormat="false" ht="16.5" hidden="false" customHeight="false" outlineLevel="0" collapsed="false">
      <c r="A305" s="75" t="n">
        <v>2</v>
      </c>
      <c r="B305" s="76" t="s">
        <v>194</v>
      </c>
      <c r="C305" s="76"/>
      <c r="D305" s="76"/>
      <c r="E305" s="77" t="n">
        <v>20000</v>
      </c>
      <c r="F305" s="78"/>
      <c r="G305" s="43" t="n">
        <v>30000</v>
      </c>
      <c r="H305" s="19" t="n">
        <f aca="false">E305*10%+E305</f>
        <v>22000</v>
      </c>
      <c r="I305" s="20" t="n">
        <v>25000</v>
      </c>
      <c r="J305" s="20"/>
      <c r="K305" s="20"/>
      <c r="L305" s="20"/>
      <c r="M305" s="74"/>
    </row>
    <row r="306" customFormat="false" ht="16.5" hidden="false" customHeight="false" outlineLevel="0" collapsed="false">
      <c r="A306" s="79"/>
      <c r="G306" s="80"/>
    </row>
  </sheetData>
  <mergeCells count="37">
    <mergeCell ref="A1:G1"/>
    <mergeCell ref="B2:F2"/>
    <mergeCell ref="E3:G3"/>
    <mergeCell ref="A4:A5"/>
    <mergeCell ref="B4:B5"/>
    <mergeCell ref="C4:D4"/>
    <mergeCell ref="E4:E5"/>
    <mergeCell ref="F4:G4"/>
    <mergeCell ref="M4:M5"/>
    <mergeCell ref="M14:M16"/>
    <mergeCell ref="M54:M55"/>
    <mergeCell ref="M96:M99"/>
    <mergeCell ref="M100:M101"/>
    <mergeCell ref="M105:M129"/>
    <mergeCell ref="M140:M141"/>
    <mergeCell ref="M147:M151"/>
    <mergeCell ref="M157:M160"/>
    <mergeCell ref="M166:M167"/>
    <mergeCell ref="M175:M180"/>
    <mergeCell ref="M181:M185"/>
    <mergeCell ref="B182:C182"/>
    <mergeCell ref="B184:C184"/>
    <mergeCell ref="M189:M198"/>
    <mergeCell ref="M206:M207"/>
    <mergeCell ref="M213:M214"/>
    <mergeCell ref="M221:M222"/>
    <mergeCell ref="B226:C226"/>
    <mergeCell ref="M243:M252"/>
    <mergeCell ref="M254:M255"/>
    <mergeCell ref="M258:M260"/>
    <mergeCell ref="M263:M266"/>
    <mergeCell ref="M271:M277"/>
    <mergeCell ref="F280:F281"/>
    <mergeCell ref="M283:M287"/>
    <mergeCell ref="M289:M290"/>
    <mergeCell ref="M291:M297"/>
    <mergeCell ref="M299:M305"/>
  </mergeCells>
  <printOptions headings="false" gridLines="false" gridLinesSet="true" horizontalCentered="false" verticalCentered="false"/>
  <pageMargins left="0.190277777777778" right="0.170138888888889" top="0.520138888888889" bottom="0.320138888888889" header="0.511811023622047" footer="0.1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35:01Z</dcterms:created>
  <dc:creator> computer</dc:creator>
  <dc:description/>
  <dc:language>en-US</dc:language>
  <cp:lastModifiedBy>Home</cp:lastModifiedBy>
  <cp:lastPrinted>2011-12-21T07:42:27Z</cp:lastPrinted>
  <dcterms:modified xsi:type="dcterms:W3CDTF">2012-02-25T06:29:38Z</dcterms:modified>
  <cp:revision>0</cp:revision>
  <dc:subject/>
  <dc:title/>
</cp:coreProperties>
</file>